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3">
  <si>
    <t xml:space="preserve">Revison exercise 4. Capital Structure.</t>
  </si>
  <si>
    <t xml:space="preserve">Pre-Tax</t>
  </si>
  <si>
    <t xml:space="preserve">Net</t>
  </si>
  <si>
    <t xml:space="preserve">Firm Value</t>
  </si>
  <si>
    <t xml:space="preserve">After Tax</t>
  </si>
  <si>
    <t xml:space="preserve">PV </t>
  </si>
  <si>
    <t xml:space="preserve">Cashflow</t>
  </si>
  <si>
    <t xml:space="preserve">pre tax</t>
  </si>
  <si>
    <t xml:space="preserve">after tax</t>
  </si>
  <si>
    <t xml:space="preserve">Debt</t>
  </si>
  <si>
    <t xml:space="preserve">Equity</t>
  </si>
  <si>
    <t xml:space="preserve">Kd</t>
  </si>
  <si>
    <t xml:space="preserve">Ke</t>
  </si>
  <si>
    <t xml:space="preserve">WACC</t>
  </si>
  <si>
    <t xml:space="preserve">Graphs:</t>
  </si>
  <si>
    <t xml:space="preserve">Kd </t>
  </si>
  <si>
    <t xml:space="preserve">Debt </t>
  </si>
  <si>
    <t xml:space="preserve">Value</t>
  </si>
  <si>
    <t xml:space="preserve"> </t>
  </si>
  <si>
    <t xml:space="preserve">Case 1: no tax/ risk free debt (MM Irrelevance).</t>
  </si>
  <si>
    <t xml:space="preserve">Case 2: no tax/ risky debt</t>
  </si>
  <si>
    <t xml:space="preserve">Case 3: After Tax/ risk free debt.</t>
  </si>
  <si>
    <t xml:space="preserve">Case 4: After Tax/ risky deb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st of C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0:$B$98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0:$C$98</c:f>
              <c:numCache>
                <c:formatCode>General</c:formatCode>
                <c:ptCount val="9"/>
                <c:pt idx="0">
                  <c:v>15</c:v>
                </c:pt>
                <c:pt idx="1">
                  <c:v>16.2</c:v>
                </c:pt>
                <c:pt idx="2">
                  <c:v>17.5</c:v>
                </c:pt>
                <c:pt idx="3">
                  <c:v>19.3</c:v>
                </c:pt>
                <c:pt idx="4">
                  <c:v>21.7</c:v>
                </c:pt>
                <c:pt idx="5">
                  <c:v>25</c:v>
                </c:pt>
                <c:pt idx="6">
                  <c:v>30</c:v>
                </c:pt>
                <c:pt idx="7">
                  <c:v>38.5</c:v>
                </c:pt>
                <c:pt idx="8">
                  <c:v>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0:$D$98</c:f>
              <c:numCache>
                <c:formatCode>General</c:formatCode>
                <c:ptCount val="9"/>
                <c:pt idx="0">
                  <c:v>15</c:v>
                </c:pt>
                <c:pt idx="1">
                  <c:v>14.88</c:v>
                </c:pt>
                <c:pt idx="2">
                  <c:v>14.6</c:v>
                </c:pt>
                <c:pt idx="3">
                  <c:v>14.41</c:v>
                </c:pt>
                <c:pt idx="4">
                  <c:v>14.22</c:v>
                </c:pt>
                <c:pt idx="5">
                  <c:v>14</c:v>
                </c:pt>
                <c:pt idx="6">
                  <c:v>13.8</c:v>
                </c:pt>
                <c:pt idx="7">
                  <c:v>13.65</c:v>
                </c:pt>
                <c:pt idx="8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55563"/>
        <c:axId val="29193933"/>
      </c:lineChart>
      <c:catAx>
        <c:axId val="15455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 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3933"/>
        <c:crossesAt val="0"/>
        <c:auto val="1"/>
        <c:lblAlgn val="ctr"/>
        <c:lblOffset val="100"/>
        <c:noMultiLvlLbl val="0"/>
      </c:catAx>
      <c:valAx>
        <c:axId val="291939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 Cost of 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55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ir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90:$L$99</c:f>
              <c:numCache>
                <c:formatCode>General</c:formatCode>
                <c:ptCount val="10"/>
                <c:pt idx="0">
                  <c:v>2000000</c:v>
                </c:pt>
                <c:pt idx="1">
                  <c:v>2016129.03225806</c:v>
                </c:pt>
                <c:pt idx="2">
                  <c:v>2054794.52054795</c:v>
                </c:pt>
                <c:pt idx="3">
                  <c:v>2081887.57807078</c:v>
                </c:pt>
                <c:pt idx="4">
                  <c:v>2109704.64135021</c:v>
                </c:pt>
                <c:pt idx="5">
                  <c:v>2142857.14285714</c:v>
                </c:pt>
                <c:pt idx="6">
                  <c:v>2173913.04347826</c:v>
                </c:pt>
                <c:pt idx="7">
                  <c:v>2197802.1978022</c:v>
                </c:pt>
                <c:pt idx="8">
                  <c:v>2238805.97014925</c:v>
                </c:pt>
                <c:pt idx="9">
                  <c:v>2272727.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74945"/>
        <c:axId val="87279864"/>
      </c:lineChart>
      <c:catAx>
        <c:axId val="49674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9864"/>
        <c:crossesAt val="0"/>
        <c:auto val="1"/>
        <c:lblAlgn val="ctr"/>
        <c:lblOffset val="100"/>
        <c:noMultiLvlLbl val="0"/>
      </c:catAx>
      <c:valAx>
        <c:axId val="8727986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49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st of C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806168242146"/>
          <c:y val="0.195687043307788"/>
          <c:w val="0.869473885228683"/>
          <c:h val="0.6576367848868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3:$B$110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3:$C$110</c:f>
              <c:numCache>
                <c:formatCode>General</c:formatCode>
                <c:ptCount val="8"/>
                <c:pt idx="0">
                  <c:v>15</c:v>
                </c:pt>
                <c:pt idx="1">
                  <c:v>16.2</c:v>
                </c:pt>
                <c:pt idx="2">
                  <c:v>17.5</c:v>
                </c:pt>
                <c:pt idx="3">
                  <c:v>19.3</c:v>
                </c:pt>
                <c:pt idx="4">
                  <c:v>21.7</c:v>
                </c:pt>
                <c:pt idx="5">
                  <c:v>25</c:v>
                </c:pt>
                <c:pt idx="6">
                  <c:v>30.5</c:v>
                </c:pt>
                <c:pt idx="7">
                  <c:v>39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3:$D$110</c:f>
              <c:numCache>
                <c:formatCode>General</c:formatCode>
                <c:ptCount val="8"/>
                <c:pt idx="0">
                  <c:v>15</c:v>
                </c:pt>
                <c:pt idx="1">
                  <c:v>14.88</c:v>
                </c:pt>
                <c:pt idx="2">
                  <c:v>14.6</c:v>
                </c:pt>
                <c:pt idx="3">
                  <c:v>14.41</c:v>
                </c:pt>
                <c:pt idx="4">
                  <c:v>14.22</c:v>
                </c:pt>
                <c:pt idx="5">
                  <c:v>14</c:v>
                </c:pt>
                <c:pt idx="6">
                  <c:v>14.36</c:v>
                </c:pt>
                <c:pt idx="7">
                  <c:v>14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27079"/>
        <c:axId val="54694740"/>
      </c:lineChart>
      <c:catAx>
        <c:axId val="43927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4740"/>
        <c:crossesAt val="0"/>
        <c:auto val="1"/>
        <c:lblAlgn val="ctr"/>
        <c:lblOffset val="100"/>
        <c:noMultiLvlLbl val="0"/>
      </c:catAx>
      <c:valAx>
        <c:axId val="54694740"/>
        <c:scaling>
          <c:orientation val="minMax"/>
          <c:max val="4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ost of 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7079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103:$L$111</c:f>
              <c:numCache>
                <c:formatCode>General</c:formatCode>
                <c:ptCount val="9"/>
                <c:pt idx="0">
                  <c:v>2000000</c:v>
                </c:pt>
                <c:pt idx="1">
                  <c:v>2016129.03225806</c:v>
                </c:pt>
                <c:pt idx="2">
                  <c:v>2054794.52054795</c:v>
                </c:pt>
                <c:pt idx="3">
                  <c:v>2081887.57807078</c:v>
                </c:pt>
                <c:pt idx="4">
                  <c:v>2109704.64135021</c:v>
                </c:pt>
                <c:pt idx="5">
                  <c:v>2142857.14285714</c:v>
                </c:pt>
                <c:pt idx="6">
                  <c:v>2089136.4902507</c:v>
                </c:pt>
                <c:pt idx="7">
                  <c:v>2032520.32520325</c:v>
                </c:pt>
                <c:pt idx="8">
                  <c:v>1968503.93700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73605"/>
        <c:axId val="1677897"/>
      </c:lineChart>
      <c:catAx>
        <c:axId val="55273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897"/>
        <c:crossesAt val="0"/>
        <c:auto val="1"/>
        <c:lblAlgn val="ctr"/>
        <c:lblOffset val="100"/>
        <c:noMultiLvlLbl val="0"/>
      </c:catAx>
      <c:valAx>
        <c:axId val="167789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36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st of C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3:$B$71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3:$C$71</c:f>
              <c:numCache>
                <c:formatCode>General</c:formatCode>
                <c:ptCount val="9"/>
                <c:pt idx="0">
                  <c:v>15</c:v>
                </c:pt>
                <c:pt idx="1">
                  <c:v>16.2</c:v>
                </c:pt>
                <c:pt idx="2">
                  <c:v>17.5</c:v>
                </c:pt>
                <c:pt idx="3">
                  <c:v>19.3</c:v>
                </c:pt>
                <c:pt idx="4">
                  <c:v>21.7</c:v>
                </c:pt>
                <c:pt idx="5">
                  <c:v>25</c:v>
                </c:pt>
                <c:pt idx="6">
                  <c:v>30</c:v>
                </c:pt>
                <c:pt idx="7">
                  <c:v>38.5</c:v>
                </c:pt>
                <c:pt idx="8">
                  <c:v>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3:$D$71</c:f>
              <c:numCache>
                <c:formatCode>General</c:formatCode>
                <c:ptCount val="9"/>
                <c:pt idx="0">
                  <c:v>15</c:v>
                </c:pt>
                <c:pt idx="1">
                  <c:v>15.08</c:v>
                </c:pt>
                <c:pt idx="2">
                  <c:v>15</c:v>
                </c:pt>
                <c:pt idx="3">
                  <c:v>15.01</c:v>
                </c:pt>
                <c:pt idx="4">
                  <c:v>15.02</c:v>
                </c:pt>
                <c:pt idx="5">
                  <c:v>15</c:v>
                </c:pt>
                <c:pt idx="6">
                  <c:v>15</c:v>
                </c:pt>
                <c:pt idx="7">
                  <c:v>15.05</c:v>
                </c:pt>
                <c:pt idx="8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48534"/>
        <c:axId val="68454768"/>
      </c:lineChart>
      <c:catAx>
        <c:axId val="43748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4768"/>
        <c:crossesAt val="0"/>
        <c:auto val="1"/>
        <c:lblAlgn val="ctr"/>
        <c:lblOffset val="100"/>
        <c:noMultiLvlLbl val="0"/>
      </c:catAx>
      <c:valAx>
        <c:axId val="68454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Cost of 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85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63:$L$72</c:f>
              <c:numCache>
                <c:formatCode>General</c:formatCode>
                <c:ptCount val="10"/>
                <c:pt idx="0">
                  <c:v>3333333.33333333</c:v>
                </c:pt>
                <c:pt idx="1">
                  <c:v>3315649.86737401</c:v>
                </c:pt>
                <c:pt idx="2">
                  <c:v>3333333.33333333</c:v>
                </c:pt>
                <c:pt idx="3">
                  <c:v>3331112.5916056</c:v>
                </c:pt>
                <c:pt idx="4">
                  <c:v>3328894.8069241</c:v>
                </c:pt>
                <c:pt idx="5">
                  <c:v>3333333.33333333</c:v>
                </c:pt>
                <c:pt idx="6">
                  <c:v>3333333.33333333</c:v>
                </c:pt>
                <c:pt idx="7">
                  <c:v>3322259.13621262</c:v>
                </c:pt>
                <c:pt idx="8">
                  <c:v>3333333.33333333</c:v>
                </c:pt>
                <c:pt idx="9">
                  <c:v>3333333.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13250"/>
        <c:axId val="54716015"/>
      </c:lineChart>
      <c:catAx>
        <c:axId val="54313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6015"/>
        <c:crossesAt val="0"/>
        <c:auto val="1"/>
        <c:lblAlgn val="ctr"/>
        <c:lblOffset val="100"/>
        <c:noMultiLvlLbl val="0"/>
      </c:catAx>
      <c:valAx>
        <c:axId val="54716015"/>
        <c:scaling>
          <c:orientation val="minMax"/>
          <c:max val="4000000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32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st of C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99395313681"/>
          <c:y val="0.183317323086776"/>
          <c:w val="0.869708994708995"/>
          <c:h val="0.681235991034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6:$B$84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6:$C$84</c:f>
              <c:numCache>
                <c:formatCode>General</c:formatCode>
                <c:ptCount val="9"/>
                <c:pt idx="0">
                  <c:v>15</c:v>
                </c:pt>
                <c:pt idx="1">
                  <c:v>16.2</c:v>
                </c:pt>
                <c:pt idx="2">
                  <c:v>17.5</c:v>
                </c:pt>
                <c:pt idx="3">
                  <c:v>19.3</c:v>
                </c:pt>
                <c:pt idx="4">
                  <c:v>21.7</c:v>
                </c:pt>
                <c:pt idx="5">
                  <c:v>25</c:v>
                </c:pt>
                <c:pt idx="6">
                  <c:v>30.5</c:v>
                </c:pt>
                <c:pt idx="7">
                  <c:v>39.4</c:v>
                </c:pt>
                <c:pt idx="8">
                  <c:v>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6:$D$84</c:f>
              <c:numCache>
                <c:formatCode>General</c:formatCode>
                <c:ptCount val="9"/>
                <c:pt idx="0">
                  <c:v>15</c:v>
                </c:pt>
                <c:pt idx="1">
                  <c:v>15.08</c:v>
                </c:pt>
                <c:pt idx="2">
                  <c:v>15</c:v>
                </c:pt>
                <c:pt idx="3">
                  <c:v>15.01</c:v>
                </c:pt>
                <c:pt idx="4">
                  <c:v>15.02</c:v>
                </c:pt>
                <c:pt idx="5">
                  <c:v>15</c:v>
                </c:pt>
                <c:pt idx="6">
                  <c:v>15.8</c:v>
                </c:pt>
                <c:pt idx="7">
                  <c:v>16.72</c:v>
                </c:pt>
                <c:pt idx="8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59756"/>
        <c:axId val="91597389"/>
      </c:lineChart>
      <c:catAx>
        <c:axId val="29459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7389"/>
        <c:crossesAt val="0"/>
        <c:auto val="1"/>
        <c:lblAlgn val="ctr"/>
        <c:lblOffset val="100"/>
        <c:noMultiLvlLbl val="0"/>
      </c:catAx>
      <c:valAx>
        <c:axId val="91597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ost of 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9756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76:$L$85</c:f>
              <c:numCache>
                <c:formatCode>General</c:formatCode>
                <c:ptCount val="10"/>
                <c:pt idx="0">
                  <c:v>3333333.33333333</c:v>
                </c:pt>
                <c:pt idx="1">
                  <c:v>3315649.86737401</c:v>
                </c:pt>
                <c:pt idx="2">
                  <c:v>3333333.33333333</c:v>
                </c:pt>
                <c:pt idx="3">
                  <c:v>3331112.5916056</c:v>
                </c:pt>
                <c:pt idx="4">
                  <c:v>3328894.8069241</c:v>
                </c:pt>
                <c:pt idx="5">
                  <c:v>3333333.33333333</c:v>
                </c:pt>
                <c:pt idx="6">
                  <c:v>3164556.96202532</c:v>
                </c:pt>
                <c:pt idx="7">
                  <c:v>2990430.62200957</c:v>
                </c:pt>
                <c:pt idx="8">
                  <c:v>2808988.76404494</c:v>
                </c:pt>
                <c:pt idx="9">
                  <c:v>2688172.04301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7896"/>
        <c:axId val="99047031"/>
      </c:lineChart>
      <c:catAx>
        <c:axId val="4837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7031"/>
        <c:crossesAt val="0"/>
        <c:auto val="1"/>
        <c:lblAlgn val="ctr"/>
        <c:lblOffset val="100"/>
        <c:noMultiLvlLbl val="0"/>
      </c:catAx>
      <c:valAx>
        <c:axId val="9904703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8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44</xdr:row>
      <xdr:rowOff>152640</xdr:rowOff>
    </xdr:from>
    <xdr:to>
      <xdr:col>5</xdr:col>
      <xdr:colOff>618840</xdr:colOff>
      <xdr:row>157</xdr:row>
      <xdr:rowOff>152280</xdr:rowOff>
    </xdr:to>
    <xdr:graphicFrame>
      <xdr:nvGraphicFramePr>
        <xdr:cNvPr id="0" name="Chart 1"/>
        <xdr:cNvGraphicFramePr/>
      </xdr:nvGraphicFramePr>
      <xdr:xfrm>
        <a:off x="99720" y="23498280"/>
        <a:ext cx="37101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158</xdr:row>
      <xdr:rowOff>95760</xdr:rowOff>
    </xdr:from>
    <xdr:to>
      <xdr:col>5</xdr:col>
      <xdr:colOff>628560</xdr:colOff>
      <xdr:row>169</xdr:row>
      <xdr:rowOff>75960</xdr:rowOff>
    </xdr:to>
    <xdr:graphicFrame>
      <xdr:nvGraphicFramePr>
        <xdr:cNvPr id="1" name="Chart 2"/>
        <xdr:cNvGraphicFramePr/>
      </xdr:nvGraphicFramePr>
      <xdr:xfrm>
        <a:off x="129600" y="25708320"/>
        <a:ext cx="3690000" cy="17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145</xdr:row>
      <xdr:rowOff>47520</xdr:rowOff>
    </xdr:from>
    <xdr:to>
      <xdr:col>15</xdr:col>
      <xdr:colOff>20520</xdr:colOff>
      <xdr:row>157</xdr:row>
      <xdr:rowOff>123840</xdr:rowOff>
    </xdr:to>
    <xdr:graphicFrame>
      <xdr:nvGraphicFramePr>
        <xdr:cNvPr id="2" name="Chart 3"/>
        <xdr:cNvGraphicFramePr/>
      </xdr:nvGraphicFramePr>
      <xdr:xfrm>
        <a:off x="5823360" y="23555160"/>
        <a:ext cx="37699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9800</xdr:colOff>
      <xdr:row>158</xdr:row>
      <xdr:rowOff>9720</xdr:rowOff>
    </xdr:from>
    <xdr:to>
      <xdr:col>15</xdr:col>
      <xdr:colOff>20520</xdr:colOff>
      <xdr:row>169</xdr:row>
      <xdr:rowOff>47520</xdr:rowOff>
    </xdr:to>
    <xdr:graphicFrame>
      <xdr:nvGraphicFramePr>
        <xdr:cNvPr id="3" name="Chart 4"/>
        <xdr:cNvGraphicFramePr/>
      </xdr:nvGraphicFramePr>
      <xdr:xfrm>
        <a:off x="5853240" y="25622280"/>
        <a:ext cx="37400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9520</xdr:colOff>
      <xdr:row>115</xdr:row>
      <xdr:rowOff>114480</xdr:rowOff>
    </xdr:from>
    <xdr:to>
      <xdr:col>6</xdr:col>
      <xdr:colOff>720</xdr:colOff>
      <xdr:row>129</xdr:row>
      <xdr:rowOff>47160</xdr:rowOff>
    </xdr:to>
    <xdr:graphicFrame>
      <xdr:nvGraphicFramePr>
        <xdr:cNvPr id="4" name="Chart 5"/>
        <xdr:cNvGraphicFramePr/>
      </xdr:nvGraphicFramePr>
      <xdr:xfrm>
        <a:off x="119520" y="18764280"/>
        <a:ext cx="37101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9520</xdr:colOff>
      <xdr:row>129</xdr:row>
      <xdr:rowOff>133200</xdr:rowOff>
    </xdr:from>
    <xdr:to>
      <xdr:col>5</xdr:col>
      <xdr:colOff>618840</xdr:colOff>
      <xdr:row>142</xdr:row>
      <xdr:rowOff>162000</xdr:rowOff>
    </xdr:to>
    <xdr:graphicFrame>
      <xdr:nvGraphicFramePr>
        <xdr:cNvPr id="5" name="Chart 6"/>
        <xdr:cNvGraphicFramePr/>
      </xdr:nvGraphicFramePr>
      <xdr:xfrm>
        <a:off x="119520" y="21050280"/>
        <a:ext cx="36903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79920</xdr:colOff>
      <xdr:row>115</xdr:row>
      <xdr:rowOff>19080</xdr:rowOff>
    </xdr:from>
    <xdr:to>
      <xdr:col>15</xdr:col>
      <xdr:colOff>60480</xdr:colOff>
      <xdr:row>128</xdr:row>
      <xdr:rowOff>162000</xdr:rowOff>
    </xdr:to>
    <xdr:graphicFrame>
      <xdr:nvGraphicFramePr>
        <xdr:cNvPr id="6" name="Chart 7"/>
        <xdr:cNvGraphicFramePr/>
      </xdr:nvGraphicFramePr>
      <xdr:xfrm>
        <a:off x="5823360" y="18668880"/>
        <a:ext cx="380988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19880</xdr:colOff>
      <xdr:row>129</xdr:row>
      <xdr:rowOff>114480</xdr:rowOff>
    </xdr:from>
    <xdr:to>
      <xdr:col>15</xdr:col>
      <xdr:colOff>10440</xdr:colOff>
      <xdr:row>143</xdr:row>
      <xdr:rowOff>18720</xdr:rowOff>
    </xdr:to>
    <xdr:graphicFrame>
      <xdr:nvGraphicFramePr>
        <xdr:cNvPr id="7" name="Chart 8"/>
        <xdr:cNvGraphicFramePr/>
      </xdr:nvGraphicFramePr>
      <xdr:xfrm>
        <a:off x="5863320" y="21031560"/>
        <a:ext cx="371988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/>
      <c r="C3" s="3" t="s">
        <v>1</v>
      </c>
      <c r="D3" s="3"/>
      <c r="E3" s="4"/>
      <c r="F3" s="5"/>
      <c r="G3" s="2" t="s">
        <v>2</v>
      </c>
      <c r="H3" s="4" t="s">
        <v>3</v>
      </c>
      <c r="I3" s="5"/>
      <c r="K3" s="2"/>
      <c r="L3" s="3" t="s">
        <v>4</v>
      </c>
      <c r="M3" s="3"/>
      <c r="N3" s="3"/>
      <c r="O3" s="4"/>
      <c r="Q3" s="2" t="s">
        <v>2</v>
      </c>
      <c r="R3" s="4" t="s">
        <v>5</v>
      </c>
    </row>
    <row r="4" customFormat="false" ht="13.5" hidden="false" customHeight="false" outlineLevel="0" collapsed="false">
      <c r="A4" s="6"/>
      <c r="B4" s="7"/>
      <c r="C4" s="7"/>
      <c r="D4" s="7"/>
      <c r="E4" s="8"/>
      <c r="F4" s="5"/>
      <c r="G4" s="6" t="s">
        <v>6</v>
      </c>
      <c r="H4" s="8" t="s">
        <v>7</v>
      </c>
      <c r="I4" s="5"/>
      <c r="K4" s="6"/>
      <c r="L4" s="7"/>
      <c r="M4" s="7"/>
      <c r="N4" s="7"/>
      <c r="O4" s="8"/>
      <c r="Q4" s="6" t="s">
        <v>6</v>
      </c>
      <c r="R4" s="8" t="s">
        <v>8</v>
      </c>
    </row>
    <row r="5" customFormat="false" ht="12.75" hidden="false" customHeight="false" outlineLevel="0" collapsed="false">
      <c r="A5" s="9" t="s">
        <v>9</v>
      </c>
      <c r="B5" s="5" t="s">
        <v>10</v>
      </c>
      <c r="C5" s="5" t="s">
        <v>11</v>
      </c>
      <c r="D5" s="5" t="s">
        <v>12</v>
      </c>
      <c r="E5" s="10" t="s">
        <v>13</v>
      </c>
      <c r="F5" s="5"/>
      <c r="G5" s="11"/>
      <c r="H5" s="10"/>
      <c r="I5" s="5"/>
      <c r="K5" s="9" t="s">
        <v>9</v>
      </c>
      <c r="L5" s="5" t="s">
        <v>10</v>
      </c>
      <c r="M5" s="5" t="s">
        <v>11</v>
      </c>
      <c r="N5" s="5" t="s">
        <v>12</v>
      </c>
      <c r="O5" s="10" t="s">
        <v>13</v>
      </c>
      <c r="Q5" s="11"/>
      <c r="R5" s="10"/>
    </row>
    <row r="6" customFormat="false" ht="12.75" hidden="false" customHeight="false" outlineLevel="0" collapsed="false">
      <c r="A6" s="9" t="n">
        <v>0</v>
      </c>
      <c r="B6" s="5" t="n">
        <f aca="false">100-A6</f>
        <v>100</v>
      </c>
      <c r="C6" s="5" t="n">
        <v>5</v>
      </c>
      <c r="D6" s="5" t="n">
        <v>15</v>
      </c>
      <c r="E6" s="12" t="n">
        <f aca="false">+(A6*C6+B6*D6)/100</f>
        <v>15</v>
      </c>
      <c r="F6" s="13"/>
      <c r="G6" s="9" t="n">
        <v>500000</v>
      </c>
      <c r="H6" s="14" t="n">
        <f aca="false">+G6/E6*100</f>
        <v>3333333.33333333</v>
      </c>
      <c r="I6" s="13"/>
      <c r="K6" s="9" t="n">
        <v>0</v>
      </c>
      <c r="L6" s="5" t="n">
        <f aca="false">100-K6</f>
        <v>100</v>
      </c>
      <c r="M6" s="5" t="n">
        <f aca="false">+C6*0.6</f>
        <v>3</v>
      </c>
      <c r="N6" s="5" t="n">
        <v>15</v>
      </c>
      <c r="O6" s="12" t="n">
        <f aca="false">+(K6*M6+L6*N6)/100</f>
        <v>15</v>
      </c>
      <c r="Q6" s="9" t="n">
        <f aca="false">+G6*0.6</f>
        <v>300000</v>
      </c>
      <c r="R6" s="14" t="n">
        <f aca="false">+Q6/O6*100</f>
        <v>2000000</v>
      </c>
      <c r="S6" s="15"/>
    </row>
    <row r="7" customFormat="false" ht="12.75" hidden="false" customHeight="false" outlineLevel="0" collapsed="false">
      <c r="A7" s="9" t="n">
        <v>10</v>
      </c>
      <c r="B7" s="5" t="n">
        <f aca="false">100-A7</f>
        <v>90</v>
      </c>
      <c r="C7" s="5" t="n">
        <v>5</v>
      </c>
      <c r="D7" s="5" t="n">
        <v>16.2</v>
      </c>
      <c r="E7" s="12" t="n">
        <f aca="false">+(A7*C7+B7*D7)/100</f>
        <v>15.08</v>
      </c>
      <c r="F7" s="13"/>
      <c r="G7" s="9" t="n">
        <f aca="false">+G6</f>
        <v>500000</v>
      </c>
      <c r="H7" s="14" t="n">
        <f aca="false">+G7/E7*100</f>
        <v>3315649.86737401</v>
      </c>
      <c r="I7" s="13"/>
      <c r="K7" s="9" t="n">
        <v>10</v>
      </c>
      <c r="L7" s="5" t="n">
        <f aca="false">100-K7</f>
        <v>90</v>
      </c>
      <c r="M7" s="5" t="n">
        <f aca="false">+C7*0.6</f>
        <v>3</v>
      </c>
      <c r="N7" s="5" t="n">
        <v>16.2</v>
      </c>
      <c r="O7" s="12" t="n">
        <f aca="false">+(K7*M7+L7*N7)/100</f>
        <v>14.88</v>
      </c>
      <c r="Q7" s="9" t="n">
        <f aca="false">+G7*0.6</f>
        <v>300000</v>
      </c>
      <c r="R7" s="14" t="n">
        <f aca="false">+Q7/O7*100</f>
        <v>2016129.03225806</v>
      </c>
      <c r="S7" s="15"/>
    </row>
    <row r="8" customFormat="false" ht="12.75" hidden="false" customHeight="false" outlineLevel="0" collapsed="false">
      <c r="A8" s="9" t="n">
        <v>20</v>
      </c>
      <c r="B8" s="5" t="n">
        <f aca="false">100-A8</f>
        <v>80</v>
      </c>
      <c r="C8" s="5" t="n">
        <v>5</v>
      </c>
      <c r="D8" s="5" t="n">
        <v>17.5</v>
      </c>
      <c r="E8" s="12" t="n">
        <f aca="false">+(A8*C8+B8*D8)/100</f>
        <v>15</v>
      </c>
      <c r="F8" s="13"/>
      <c r="G8" s="9" t="n">
        <f aca="false">+G7</f>
        <v>500000</v>
      </c>
      <c r="H8" s="14" t="n">
        <f aca="false">+G8/E8*100</f>
        <v>3333333.33333333</v>
      </c>
      <c r="I8" s="13"/>
      <c r="K8" s="9" t="n">
        <v>20</v>
      </c>
      <c r="L8" s="5" t="n">
        <f aca="false">100-K8</f>
        <v>80</v>
      </c>
      <c r="M8" s="5" t="n">
        <f aca="false">+C8*0.6</f>
        <v>3</v>
      </c>
      <c r="N8" s="5" t="n">
        <v>17.5</v>
      </c>
      <c r="O8" s="12" t="n">
        <f aca="false">+(K8*M8+L8*N8)/100</f>
        <v>14.6</v>
      </c>
      <c r="Q8" s="9" t="n">
        <f aca="false">+G8*0.6</f>
        <v>300000</v>
      </c>
      <c r="R8" s="14" t="n">
        <f aca="false">+Q8/O8*100</f>
        <v>2054794.52054795</v>
      </c>
      <c r="S8" s="15"/>
    </row>
    <row r="9" customFormat="false" ht="12.75" hidden="false" customHeight="false" outlineLevel="0" collapsed="false">
      <c r="A9" s="9" t="n">
        <v>30</v>
      </c>
      <c r="B9" s="5" t="n">
        <f aca="false">100-A9</f>
        <v>70</v>
      </c>
      <c r="C9" s="5" t="n">
        <v>5</v>
      </c>
      <c r="D9" s="5" t="n">
        <v>19.3</v>
      </c>
      <c r="E9" s="12" t="n">
        <f aca="false">+(A9*C9+B9*D9)/100</f>
        <v>15.01</v>
      </c>
      <c r="F9" s="13"/>
      <c r="G9" s="9" t="n">
        <f aca="false">+G8</f>
        <v>500000</v>
      </c>
      <c r="H9" s="14" t="n">
        <f aca="false">+G9/E9*100</f>
        <v>3331112.5916056</v>
      </c>
      <c r="I9" s="13"/>
      <c r="K9" s="9" t="n">
        <v>30</v>
      </c>
      <c r="L9" s="5" t="n">
        <f aca="false">100-K9</f>
        <v>70</v>
      </c>
      <c r="M9" s="5" t="n">
        <f aca="false">+C9*0.6</f>
        <v>3</v>
      </c>
      <c r="N9" s="5" t="n">
        <v>19.3</v>
      </c>
      <c r="O9" s="12" t="n">
        <f aca="false">+(K9*M9+L9*N9)/100</f>
        <v>14.41</v>
      </c>
      <c r="Q9" s="9" t="n">
        <f aca="false">+G9*0.6</f>
        <v>300000</v>
      </c>
      <c r="R9" s="14" t="n">
        <f aca="false">+Q9/O9*100</f>
        <v>2081887.57807078</v>
      </c>
      <c r="S9" s="15"/>
    </row>
    <row r="10" customFormat="false" ht="12.75" hidden="false" customHeight="false" outlineLevel="0" collapsed="false">
      <c r="A10" s="9" t="n">
        <v>40</v>
      </c>
      <c r="B10" s="5" t="n">
        <f aca="false">100-A10</f>
        <v>60</v>
      </c>
      <c r="C10" s="5" t="n">
        <v>5</v>
      </c>
      <c r="D10" s="5" t="n">
        <v>21.7</v>
      </c>
      <c r="E10" s="12" t="n">
        <f aca="false">+(A10*C10+B10*D10)/100</f>
        <v>15.02</v>
      </c>
      <c r="F10" s="13"/>
      <c r="G10" s="9" t="n">
        <f aca="false">+G9</f>
        <v>500000</v>
      </c>
      <c r="H10" s="14" t="n">
        <f aca="false">+G10/E10*100</f>
        <v>3328894.8069241</v>
      </c>
      <c r="I10" s="13"/>
      <c r="K10" s="9" t="n">
        <v>40</v>
      </c>
      <c r="L10" s="5" t="n">
        <f aca="false">100-K10</f>
        <v>60</v>
      </c>
      <c r="M10" s="5" t="n">
        <f aca="false">+C10*0.6</f>
        <v>3</v>
      </c>
      <c r="N10" s="5" t="n">
        <v>21.7</v>
      </c>
      <c r="O10" s="12" t="n">
        <f aca="false">+(K10*M10+L10*N10)/100</f>
        <v>14.22</v>
      </c>
      <c r="Q10" s="9" t="n">
        <f aca="false">+G10*0.6</f>
        <v>300000</v>
      </c>
      <c r="R10" s="14" t="n">
        <f aca="false">+Q10/O10*100</f>
        <v>2109704.64135021</v>
      </c>
      <c r="S10" s="15"/>
    </row>
    <row r="11" customFormat="false" ht="12.75" hidden="false" customHeight="false" outlineLevel="0" collapsed="false">
      <c r="A11" s="9" t="n">
        <v>50</v>
      </c>
      <c r="B11" s="5" t="n">
        <f aca="false">100-A11</f>
        <v>50</v>
      </c>
      <c r="C11" s="5" t="n">
        <v>5</v>
      </c>
      <c r="D11" s="5" t="n">
        <v>25</v>
      </c>
      <c r="E11" s="12" t="n">
        <f aca="false">+(A11*C11+B11*D11)/100</f>
        <v>15</v>
      </c>
      <c r="F11" s="13"/>
      <c r="G11" s="9" t="n">
        <f aca="false">+G10</f>
        <v>500000</v>
      </c>
      <c r="H11" s="14" t="n">
        <f aca="false">+G11/E11*100</f>
        <v>3333333.33333333</v>
      </c>
      <c r="I11" s="13"/>
      <c r="K11" s="9" t="n">
        <v>50</v>
      </c>
      <c r="L11" s="5" t="n">
        <f aca="false">100-K11</f>
        <v>50</v>
      </c>
      <c r="M11" s="5" t="n">
        <f aca="false">+C11*0.6</f>
        <v>3</v>
      </c>
      <c r="N11" s="5" t="n">
        <v>25</v>
      </c>
      <c r="O11" s="12" t="n">
        <f aca="false">+(K11*M11+L11*N11)/100</f>
        <v>14</v>
      </c>
      <c r="Q11" s="9" t="n">
        <f aca="false">+G11*0.6</f>
        <v>300000</v>
      </c>
      <c r="R11" s="14" t="n">
        <f aca="false">+Q11/O11*100</f>
        <v>2142857.14285714</v>
      </c>
      <c r="S11" s="15"/>
    </row>
    <row r="12" customFormat="false" ht="12.75" hidden="false" customHeight="false" outlineLevel="0" collapsed="false">
      <c r="A12" s="9" t="n">
        <v>60</v>
      </c>
      <c r="B12" s="5" t="n">
        <f aca="false">100-A12</f>
        <v>40</v>
      </c>
      <c r="C12" s="5" t="n">
        <v>5</v>
      </c>
      <c r="D12" s="5" t="n">
        <v>30</v>
      </c>
      <c r="E12" s="12" t="n">
        <f aca="false">+(A12*C12+B12*D12)/100</f>
        <v>15</v>
      </c>
      <c r="F12" s="13"/>
      <c r="G12" s="9" t="n">
        <f aca="false">+G11</f>
        <v>500000</v>
      </c>
      <c r="H12" s="14" t="n">
        <f aca="false">+G12/E12*100</f>
        <v>3333333.33333333</v>
      </c>
      <c r="I12" s="13"/>
      <c r="K12" s="9" t="n">
        <v>60</v>
      </c>
      <c r="L12" s="5" t="n">
        <f aca="false">100-K12</f>
        <v>40</v>
      </c>
      <c r="M12" s="5" t="n">
        <f aca="false">+C12*0.6</f>
        <v>3</v>
      </c>
      <c r="N12" s="5" t="n">
        <v>30</v>
      </c>
      <c r="O12" s="12" t="n">
        <f aca="false">+(K12*M12+L12*N12)/100</f>
        <v>13.8</v>
      </c>
      <c r="Q12" s="9" t="n">
        <f aca="false">+G12*0.6</f>
        <v>300000</v>
      </c>
      <c r="R12" s="14" t="n">
        <f aca="false">+Q12/O12*100</f>
        <v>2173913.04347826</v>
      </c>
      <c r="S12" s="15"/>
    </row>
    <row r="13" customFormat="false" ht="12.75" hidden="false" customHeight="false" outlineLevel="0" collapsed="false">
      <c r="A13" s="9" t="n">
        <v>70</v>
      </c>
      <c r="B13" s="5" t="n">
        <f aca="false">100-A13</f>
        <v>30</v>
      </c>
      <c r="C13" s="5" t="n">
        <v>5</v>
      </c>
      <c r="D13" s="5" t="n">
        <v>38.5</v>
      </c>
      <c r="E13" s="12" t="n">
        <f aca="false">+(A13*C13+B13*D13)/100</f>
        <v>15.05</v>
      </c>
      <c r="F13" s="13"/>
      <c r="G13" s="9" t="n">
        <f aca="false">+G12</f>
        <v>500000</v>
      </c>
      <c r="H13" s="14" t="n">
        <f aca="false">+G13/E13*100</f>
        <v>3322259.13621262</v>
      </c>
      <c r="I13" s="13"/>
      <c r="K13" s="9" t="n">
        <v>70</v>
      </c>
      <c r="L13" s="5" t="n">
        <f aca="false">100-K13</f>
        <v>30</v>
      </c>
      <c r="M13" s="5" t="n">
        <f aca="false">+C13*0.6</f>
        <v>3</v>
      </c>
      <c r="N13" s="5" t="n">
        <v>38.5</v>
      </c>
      <c r="O13" s="12" t="n">
        <f aca="false">+(K13*M13+L13*N13)/100</f>
        <v>13.65</v>
      </c>
      <c r="Q13" s="9" t="n">
        <f aca="false">+G13*0.6</f>
        <v>300000</v>
      </c>
      <c r="R13" s="14" t="n">
        <f aca="false">+Q13/O13*100</f>
        <v>2197802.1978022</v>
      </c>
      <c r="S13" s="15"/>
    </row>
    <row r="14" customFormat="false" ht="12.75" hidden="false" customHeight="false" outlineLevel="0" collapsed="false">
      <c r="A14" s="9" t="n">
        <v>80</v>
      </c>
      <c r="B14" s="5" t="n">
        <f aca="false">100-A14</f>
        <v>20</v>
      </c>
      <c r="C14" s="5" t="n">
        <v>5</v>
      </c>
      <c r="D14" s="5" t="n">
        <v>55</v>
      </c>
      <c r="E14" s="12" t="n">
        <f aca="false">+(A14*C14+B14*D14)/100</f>
        <v>15</v>
      </c>
      <c r="F14" s="13"/>
      <c r="G14" s="9" t="n">
        <f aca="false">+G13</f>
        <v>500000</v>
      </c>
      <c r="H14" s="14" t="n">
        <f aca="false">+G14/E14*100</f>
        <v>3333333.33333333</v>
      </c>
      <c r="I14" s="13"/>
      <c r="K14" s="9" t="n">
        <v>80</v>
      </c>
      <c r="L14" s="5" t="n">
        <f aca="false">100-K14</f>
        <v>20</v>
      </c>
      <c r="M14" s="5" t="n">
        <f aca="false">+C14*0.6</f>
        <v>3</v>
      </c>
      <c r="N14" s="5" t="n">
        <v>55</v>
      </c>
      <c r="O14" s="12" t="n">
        <f aca="false">+(K14*M14+L14*N14)/100</f>
        <v>13.4</v>
      </c>
      <c r="Q14" s="9" t="n">
        <f aca="false">+G14*0.6</f>
        <v>300000</v>
      </c>
      <c r="R14" s="14" t="n">
        <f aca="false">+Q14/O14*100</f>
        <v>2238805.97014925</v>
      </c>
      <c r="S14" s="15"/>
    </row>
    <row r="15" customFormat="false" ht="12.75" hidden="false" customHeight="false" outlineLevel="0" collapsed="false">
      <c r="A15" s="9" t="n">
        <v>90</v>
      </c>
      <c r="B15" s="5" t="n">
        <f aca="false">100-A15</f>
        <v>10</v>
      </c>
      <c r="C15" s="5" t="n">
        <v>5</v>
      </c>
      <c r="D15" s="5" t="n">
        <v>105</v>
      </c>
      <c r="E15" s="12" t="n">
        <f aca="false">+(A15*C15+B15*D15)/100</f>
        <v>15</v>
      </c>
      <c r="F15" s="13"/>
      <c r="G15" s="9" t="n">
        <f aca="false">+G14</f>
        <v>500000</v>
      </c>
      <c r="H15" s="14" t="n">
        <f aca="false">+G15/E15*100</f>
        <v>3333333.33333333</v>
      </c>
      <c r="I15" s="13"/>
      <c r="K15" s="9" t="n">
        <v>90</v>
      </c>
      <c r="L15" s="5" t="n">
        <f aca="false">100-K15</f>
        <v>10</v>
      </c>
      <c r="M15" s="5" t="n">
        <f aca="false">+C15*0.6</f>
        <v>3</v>
      </c>
      <c r="N15" s="5" t="n">
        <v>105</v>
      </c>
      <c r="O15" s="12" t="n">
        <f aca="false">+(K15*M15+L15*N15)/100</f>
        <v>13.2</v>
      </c>
      <c r="Q15" s="9" t="n">
        <f aca="false">+G15*0.6</f>
        <v>300000</v>
      </c>
      <c r="R15" s="14" t="n">
        <f aca="false">+Q15/O15*100</f>
        <v>2272727.27272727</v>
      </c>
      <c r="S15" s="15"/>
    </row>
    <row r="16" customFormat="false" ht="12.75" hidden="false" customHeight="false" outlineLevel="0" collapsed="false">
      <c r="A16" s="9"/>
      <c r="B16" s="5"/>
      <c r="C16" s="5"/>
      <c r="D16" s="5"/>
      <c r="E16" s="12"/>
      <c r="F16" s="13"/>
      <c r="G16" s="9"/>
      <c r="H16" s="14"/>
      <c r="I16" s="13"/>
      <c r="K16" s="9"/>
      <c r="L16" s="5"/>
      <c r="M16" s="5"/>
      <c r="N16" s="5"/>
      <c r="O16" s="12"/>
      <c r="Q16" s="9"/>
      <c r="R16" s="14"/>
    </row>
    <row r="17" customFormat="false" ht="12.75" hidden="false" customHeight="false" outlineLevel="0" collapsed="false">
      <c r="A17" s="9" t="s">
        <v>9</v>
      </c>
      <c r="B17" s="5" t="s">
        <v>10</v>
      </c>
      <c r="C17" s="5" t="s">
        <v>11</v>
      </c>
      <c r="D17" s="5" t="s">
        <v>12</v>
      </c>
      <c r="E17" s="12" t="s">
        <v>13</v>
      </c>
      <c r="F17" s="13"/>
      <c r="G17" s="9"/>
      <c r="H17" s="14"/>
      <c r="I17" s="13"/>
      <c r="K17" s="9" t="s">
        <v>9</v>
      </c>
      <c r="L17" s="5" t="s">
        <v>10</v>
      </c>
      <c r="M17" s="5" t="s">
        <v>11</v>
      </c>
      <c r="N17" s="5" t="s">
        <v>12</v>
      </c>
      <c r="O17" s="12" t="s">
        <v>13</v>
      </c>
      <c r="Q17" s="9"/>
      <c r="R17" s="14"/>
    </row>
    <row r="18" customFormat="false" ht="12.75" hidden="false" customHeight="false" outlineLevel="0" collapsed="false">
      <c r="A18" s="9" t="n">
        <v>0</v>
      </c>
      <c r="B18" s="5" t="n">
        <f aca="false">100-A18</f>
        <v>100</v>
      </c>
      <c r="C18" s="5" t="n">
        <v>5</v>
      </c>
      <c r="D18" s="5" t="n">
        <v>15</v>
      </c>
      <c r="E18" s="12" t="n">
        <f aca="false">+(A18*C18+B18*D18)/100</f>
        <v>15</v>
      </c>
      <c r="F18" s="13"/>
      <c r="G18" s="9" t="n">
        <f aca="false">+G6</f>
        <v>500000</v>
      </c>
      <c r="H18" s="14" t="n">
        <f aca="false">+G18/E18*100</f>
        <v>3333333.33333333</v>
      </c>
      <c r="I18" s="13"/>
      <c r="K18" s="9" t="n">
        <v>0</v>
      </c>
      <c r="L18" s="5" t="n">
        <f aca="false">100-K18</f>
        <v>100</v>
      </c>
      <c r="M18" s="5" t="n">
        <f aca="false">+C18*0.6</f>
        <v>3</v>
      </c>
      <c r="N18" s="5" t="n">
        <v>15</v>
      </c>
      <c r="O18" s="12" t="n">
        <f aca="false">+(K18*M18+L18*N18)/100</f>
        <v>15</v>
      </c>
      <c r="Q18" s="9" t="n">
        <f aca="false">+G18*0.6</f>
        <v>300000</v>
      </c>
      <c r="R18" s="14" t="n">
        <f aca="false">+Q18/O18*100</f>
        <v>2000000</v>
      </c>
      <c r="S18" s="15"/>
    </row>
    <row r="19" customFormat="false" ht="12.75" hidden="false" customHeight="false" outlineLevel="0" collapsed="false">
      <c r="A19" s="9" t="n">
        <v>10</v>
      </c>
      <c r="B19" s="5" t="n">
        <f aca="false">100-A19</f>
        <v>90</v>
      </c>
      <c r="C19" s="5" t="n">
        <v>5</v>
      </c>
      <c r="D19" s="5" t="n">
        <v>16.2</v>
      </c>
      <c r="E19" s="12" t="n">
        <f aca="false">+(A19*C19+B19*D19)/100</f>
        <v>15.08</v>
      </c>
      <c r="F19" s="13"/>
      <c r="G19" s="9" t="n">
        <f aca="false">+G7</f>
        <v>500000</v>
      </c>
      <c r="H19" s="14" t="n">
        <f aca="false">+G19/E19*100</f>
        <v>3315649.86737401</v>
      </c>
      <c r="I19" s="13"/>
      <c r="K19" s="9" t="n">
        <v>10</v>
      </c>
      <c r="L19" s="5" t="n">
        <f aca="false">100-K19</f>
        <v>90</v>
      </c>
      <c r="M19" s="5" t="n">
        <f aca="false">+C19*0.6</f>
        <v>3</v>
      </c>
      <c r="N19" s="5" t="n">
        <v>16.2</v>
      </c>
      <c r="O19" s="12" t="n">
        <f aca="false">+(K19*M19+L19*N19)/100</f>
        <v>14.88</v>
      </c>
      <c r="Q19" s="9" t="n">
        <f aca="false">+G19*0.6</f>
        <v>300000</v>
      </c>
      <c r="R19" s="14" t="n">
        <f aca="false">+Q19/O19*100</f>
        <v>2016129.03225806</v>
      </c>
      <c r="S19" s="15"/>
    </row>
    <row r="20" customFormat="false" ht="12.75" hidden="false" customHeight="false" outlineLevel="0" collapsed="false">
      <c r="A20" s="9" t="n">
        <v>20</v>
      </c>
      <c r="B20" s="5" t="n">
        <f aca="false">100-A20</f>
        <v>80</v>
      </c>
      <c r="C20" s="5" t="n">
        <v>5</v>
      </c>
      <c r="D20" s="5" t="n">
        <v>17.5</v>
      </c>
      <c r="E20" s="12" t="n">
        <f aca="false">+(A20*C20+B20*D20)/100</f>
        <v>15</v>
      </c>
      <c r="F20" s="13"/>
      <c r="G20" s="9" t="n">
        <f aca="false">+G8</f>
        <v>500000</v>
      </c>
      <c r="H20" s="14" t="n">
        <f aca="false">+G20/E20*100</f>
        <v>3333333.33333333</v>
      </c>
      <c r="I20" s="13"/>
      <c r="K20" s="9" t="n">
        <v>20</v>
      </c>
      <c r="L20" s="5" t="n">
        <f aca="false">100-K20</f>
        <v>80</v>
      </c>
      <c r="M20" s="5" t="n">
        <f aca="false">+C20*0.6</f>
        <v>3</v>
      </c>
      <c r="N20" s="5" t="n">
        <v>17.5</v>
      </c>
      <c r="O20" s="12" t="n">
        <f aca="false">+(K20*M20+L20*N20)/100</f>
        <v>14.6</v>
      </c>
      <c r="Q20" s="9" t="n">
        <f aca="false">+G20*0.6</f>
        <v>300000</v>
      </c>
      <c r="R20" s="14" t="n">
        <f aca="false">+Q20/O20*100</f>
        <v>2054794.52054795</v>
      </c>
      <c r="S20" s="15"/>
    </row>
    <row r="21" customFormat="false" ht="12.75" hidden="false" customHeight="false" outlineLevel="0" collapsed="false">
      <c r="A21" s="9" t="n">
        <v>30</v>
      </c>
      <c r="B21" s="5" t="n">
        <f aca="false">100-A21</f>
        <v>70</v>
      </c>
      <c r="C21" s="5" t="n">
        <v>5</v>
      </c>
      <c r="D21" s="5" t="n">
        <v>19.3</v>
      </c>
      <c r="E21" s="12" t="n">
        <f aca="false">+(A21*C21+B21*D21)/100</f>
        <v>15.01</v>
      </c>
      <c r="F21" s="13"/>
      <c r="G21" s="9" t="n">
        <f aca="false">+G9</f>
        <v>500000</v>
      </c>
      <c r="H21" s="14" t="n">
        <f aca="false">+G21/E21*100</f>
        <v>3331112.5916056</v>
      </c>
      <c r="I21" s="13"/>
      <c r="K21" s="9" t="n">
        <v>30</v>
      </c>
      <c r="L21" s="5" t="n">
        <f aca="false">100-K21</f>
        <v>70</v>
      </c>
      <c r="M21" s="5" t="n">
        <f aca="false">+C21*0.6</f>
        <v>3</v>
      </c>
      <c r="N21" s="5" t="n">
        <v>19.3</v>
      </c>
      <c r="O21" s="12" t="n">
        <f aca="false">+(K21*M21+L21*N21)/100</f>
        <v>14.41</v>
      </c>
      <c r="Q21" s="9" t="n">
        <f aca="false">+G21*0.6</f>
        <v>300000</v>
      </c>
      <c r="R21" s="14" t="n">
        <f aca="false">+Q21/O21*100</f>
        <v>2081887.57807078</v>
      </c>
      <c r="S21" s="15"/>
    </row>
    <row r="22" customFormat="false" ht="12.75" hidden="false" customHeight="false" outlineLevel="0" collapsed="false">
      <c r="A22" s="9" t="n">
        <v>40</v>
      </c>
      <c r="B22" s="5" t="n">
        <f aca="false">100-A22</f>
        <v>60</v>
      </c>
      <c r="C22" s="5" t="n">
        <v>5</v>
      </c>
      <c r="D22" s="5" t="n">
        <v>21.7</v>
      </c>
      <c r="E22" s="12" t="n">
        <f aca="false">+(A22*C22+B22*D22)/100</f>
        <v>15.02</v>
      </c>
      <c r="F22" s="13"/>
      <c r="G22" s="9" t="n">
        <f aca="false">+G10</f>
        <v>500000</v>
      </c>
      <c r="H22" s="14" t="n">
        <f aca="false">+G22/E22*100</f>
        <v>3328894.8069241</v>
      </c>
      <c r="I22" s="13"/>
      <c r="K22" s="9" t="n">
        <v>40</v>
      </c>
      <c r="L22" s="5" t="n">
        <f aca="false">100-K22</f>
        <v>60</v>
      </c>
      <c r="M22" s="5" t="n">
        <f aca="false">+C22*0.6</f>
        <v>3</v>
      </c>
      <c r="N22" s="5" t="n">
        <v>21.7</v>
      </c>
      <c r="O22" s="12" t="n">
        <f aca="false">+(K22*M22+L22*N22)/100</f>
        <v>14.22</v>
      </c>
      <c r="Q22" s="9" t="n">
        <f aca="false">+G22*0.6</f>
        <v>300000</v>
      </c>
      <c r="R22" s="14" t="n">
        <f aca="false">+Q22/O22*100</f>
        <v>2109704.64135021</v>
      </c>
      <c r="S22" s="15"/>
    </row>
    <row r="23" customFormat="false" ht="12.75" hidden="false" customHeight="false" outlineLevel="0" collapsed="false">
      <c r="A23" s="9" t="n">
        <v>50</v>
      </c>
      <c r="B23" s="5" t="n">
        <f aca="false">100-A23</f>
        <v>50</v>
      </c>
      <c r="C23" s="5" t="n">
        <v>5</v>
      </c>
      <c r="D23" s="5" t="n">
        <v>25</v>
      </c>
      <c r="E23" s="12" t="n">
        <f aca="false">+(A23*C23+B23*D23)/100</f>
        <v>15</v>
      </c>
      <c r="F23" s="13"/>
      <c r="G23" s="9" t="n">
        <f aca="false">+G11</f>
        <v>500000</v>
      </c>
      <c r="H23" s="14" t="n">
        <f aca="false">+G23/E23*100</f>
        <v>3333333.33333333</v>
      </c>
      <c r="I23" s="13"/>
      <c r="K23" s="9" t="n">
        <v>50</v>
      </c>
      <c r="L23" s="5" t="n">
        <f aca="false">100-K23</f>
        <v>50</v>
      </c>
      <c r="M23" s="5" t="n">
        <f aca="false">+C23*0.6</f>
        <v>3</v>
      </c>
      <c r="N23" s="5" t="n">
        <v>25</v>
      </c>
      <c r="O23" s="12" t="n">
        <f aca="false">+(K23*M23+L23*N23)/100</f>
        <v>14</v>
      </c>
      <c r="Q23" s="9" t="n">
        <f aca="false">+G23*0.6</f>
        <v>300000</v>
      </c>
      <c r="R23" s="14" t="n">
        <f aca="false">+Q23/O23*100</f>
        <v>2142857.14285714</v>
      </c>
      <c r="S23" s="15"/>
    </row>
    <row r="24" customFormat="false" ht="12.75" hidden="false" customHeight="false" outlineLevel="0" collapsed="false">
      <c r="A24" s="9" t="n">
        <v>60</v>
      </c>
      <c r="B24" s="5" t="n">
        <f aca="false">100-A24</f>
        <v>40</v>
      </c>
      <c r="C24" s="5" t="n">
        <v>6</v>
      </c>
      <c r="D24" s="5" t="n">
        <v>30.5</v>
      </c>
      <c r="E24" s="12" t="n">
        <f aca="false">+(A24*C24+B24*D24)/100</f>
        <v>15.8</v>
      </c>
      <c r="F24" s="13"/>
      <c r="G24" s="9" t="n">
        <f aca="false">+G12</f>
        <v>500000</v>
      </c>
      <c r="H24" s="14" t="n">
        <f aca="false">+G24/E24*100</f>
        <v>3164556.96202532</v>
      </c>
      <c r="I24" s="13"/>
      <c r="K24" s="9" t="n">
        <v>60</v>
      </c>
      <c r="L24" s="5" t="n">
        <f aca="false">100-K24</f>
        <v>40</v>
      </c>
      <c r="M24" s="5" t="n">
        <f aca="false">+C24*0.6</f>
        <v>3.6</v>
      </c>
      <c r="N24" s="5" t="n">
        <v>30.5</v>
      </c>
      <c r="O24" s="12" t="n">
        <f aca="false">+(K24*M24+L24*N24)/100</f>
        <v>14.36</v>
      </c>
      <c r="Q24" s="9" t="n">
        <f aca="false">+G24*0.6</f>
        <v>300000</v>
      </c>
      <c r="R24" s="14" t="n">
        <f aca="false">+Q24/O24*100</f>
        <v>2089136.4902507</v>
      </c>
      <c r="S24" s="15"/>
    </row>
    <row r="25" customFormat="false" ht="12.75" hidden="false" customHeight="false" outlineLevel="0" collapsed="false">
      <c r="A25" s="9" t="n">
        <v>70</v>
      </c>
      <c r="B25" s="5" t="n">
        <f aca="false">100-A25</f>
        <v>30</v>
      </c>
      <c r="C25" s="5" t="n">
        <v>7</v>
      </c>
      <c r="D25" s="5" t="n">
        <v>39.4</v>
      </c>
      <c r="E25" s="12" t="n">
        <f aca="false">+(A25*C25+B25*D25)/100</f>
        <v>16.72</v>
      </c>
      <c r="F25" s="13"/>
      <c r="G25" s="9" t="n">
        <f aca="false">+G13</f>
        <v>500000</v>
      </c>
      <c r="H25" s="14" t="n">
        <f aca="false">+G25/E25*100</f>
        <v>2990430.62200957</v>
      </c>
      <c r="I25" s="13"/>
      <c r="K25" s="9" t="n">
        <v>70</v>
      </c>
      <c r="L25" s="5" t="n">
        <f aca="false">100-K25</f>
        <v>30</v>
      </c>
      <c r="M25" s="5" t="n">
        <f aca="false">+C25*0.6</f>
        <v>4.2</v>
      </c>
      <c r="N25" s="5" t="n">
        <v>39.4</v>
      </c>
      <c r="O25" s="12" t="n">
        <f aca="false">+(K25*M25+L25*N25)/100</f>
        <v>14.76</v>
      </c>
      <c r="Q25" s="9" t="n">
        <f aca="false">+G25*0.6</f>
        <v>300000</v>
      </c>
      <c r="R25" s="14" t="n">
        <f aca="false">+Q25/O25*100</f>
        <v>2032520.32520325</v>
      </c>
      <c r="S25" s="15"/>
    </row>
    <row r="26" customFormat="false" ht="12.75" hidden="false" customHeight="false" outlineLevel="0" collapsed="false">
      <c r="A26" s="9" t="n">
        <v>80</v>
      </c>
      <c r="B26" s="5" t="n">
        <f aca="false">100-A26</f>
        <v>20</v>
      </c>
      <c r="C26" s="5" t="n">
        <v>8</v>
      </c>
      <c r="D26" s="5" t="n">
        <v>57</v>
      </c>
      <c r="E26" s="12" t="n">
        <f aca="false">+(A26*C26+B26*D26)/100</f>
        <v>17.8</v>
      </c>
      <c r="F26" s="13"/>
      <c r="G26" s="9" t="n">
        <f aca="false">+G14</f>
        <v>500000</v>
      </c>
      <c r="H26" s="14" t="n">
        <f aca="false">+G26/E26*100</f>
        <v>2808988.76404494</v>
      </c>
      <c r="I26" s="13"/>
      <c r="K26" s="9" t="n">
        <v>80</v>
      </c>
      <c r="L26" s="5" t="n">
        <f aca="false">100-K26</f>
        <v>20</v>
      </c>
      <c r="M26" s="5" t="n">
        <f aca="false">+C26*0.6</f>
        <v>4.8</v>
      </c>
      <c r="N26" s="5" t="n">
        <v>57</v>
      </c>
      <c r="O26" s="12" t="n">
        <f aca="false">+(K26*M26+L26*N26)/100</f>
        <v>15.24</v>
      </c>
      <c r="Q26" s="9" t="n">
        <f aca="false">+G26*0.6</f>
        <v>300000</v>
      </c>
      <c r="R26" s="14" t="n">
        <f aca="false">+Q26/O26*100</f>
        <v>1968503.93700787</v>
      </c>
      <c r="S26" s="15"/>
    </row>
    <row r="27" customFormat="false" ht="13.5" hidden="false" customHeight="false" outlineLevel="0" collapsed="false">
      <c r="A27" s="6" t="n">
        <v>90</v>
      </c>
      <c r="B27" s="7" t="n">
        <f aca="false">100-A27</f>
        <v>10</v>
      </c>
      <c r="C27" s="7" t="n">
        <v>9</v>
      </c>
      <c r="D27" s="7" t="n">
        <v>105</v>
      </c>
      <c r="E27" s="16" t="n">
        <f aca="false">+(A27*C27+B27*D27)/100</f>
        <v>18.6</v>
      </c>
      <c r="F27" s="13"/>
      <c r="G27" s="6" t="n">
        <f aca="false">+G15</f>
        <v>500000</v>
      </c>
      <c r="H27" s="17" t="n">
        <f aca="false">+G27/E27*100</f>
        <v>2688172.04301075</v>
      </c>
      <c r="I27" s="13"/>
      <c r="K27" s="6" t="n">
        <v>90</v>
      </c>
      <c r="L27" s="7" t="n">
        <f aca="false">100-K27</f>
        <v>10</v>
      </c>
      <c r="M27" s="7" t="n">
        <f aca="false">+C27*0.6</f>
        <v>5.4</v>
      </c>
      <c r="N27" s="7" t="n">
        <v>105</v>
      </c>
      <c r="O27" s="16" t="n">
        <f aca="false">+(K27*M27+L27*N27)/100</f>
        <v>15.36</v>
      </c>
      <c r="Q27" s="6" t="n">
        <f aca="false">+G27*0.6</f>
        <v>300000</v>
      </c>
      <c r="R27" s="17" t="n">
        <f aca="false">+Q27/O27*100</f>
        <v>1953125</v>
      </c>
      <c r="S27" s="15"/>
    </row>
    <row r="28" customFormat="false" ht="12.75" hidden="false" customHeight="false" outlineLevel="0" collapsed="false">
      <c r="A28" s="5"/>
      <c r="B28" s="5"/>
      <c r="C28" s="5"/>
      <c r="D28" s="5"/>
      <c r="E28" s="13"/>
      <c r="F28" s="13"/>
      <c r="G28" s="5"/>
      <c r="H28" s="18"/>
      <c r="I28" s="13"/>
      <c r="K28" s="5"/>
      <c r="L28" s="5"/>
      <c r="M28" s="5"/>
      <c r="N28" s="5"/>
      <c r="O28" s="13"/>
      <c r="Q28" s="5"/>
      <c r="R28" s="18"/>
      <c r="S28" s="15"/>
    </row>
    <row r="29" customFormat="false" ht="12.75" hidden="false" customHeight="false" outlineLevel="0" collapsed="false">
      <c r="A29" s="5"/>
      <c r="B29" s="5"/>
      <c r="C29" s="5"/>
      <c r="D29" s="5"/>
      <c r="E29" s="13"/>
      <c r="F29" s="13"/>
      <c r="G29" s="5"/>
      <c r="H29" s="18"/>
      <c r="I29" s="13"/>
      <c r="K29" s="5"/>
      <c r="L29" s="5"/>
      <c r="M29" s="5"/>
      <c r="N29" s="5"/>
      <c r="O29" s="13"/>
      <c r="Q29" s="5"/>
      <c r="R29" s="18"/>
      <c r="S29" s="15"/>
    </row>
    <row r="30" customFormat="false" ht="12.75" hidden="false" customHeight="false" outlineLevel="0" collapsed="false">
      <c r="A30" s="5"/>
      <c r="B30" s="5"/>
      <c r="C30" s="5"/>
      <c r="D30" s="5"/>
      <c r="E30" s="13"/>
      <c r="F30" s="13"/>
      <c r="G30" s="5"/>
      <c r="H30" s="18"/>
      <c r="I30" s="13"/>
      <c r="K30" s="5"/>
      <c r="L30" s="5"/>
      <c r="M30" s="5"/>
      <c r="N30" s="5"/>
      <c r="O30" s="13"/>
      <c r="Q30" s="5"/>
      <c r="R30" s="18"/>
      <c r="S30" s="15"/>
    </row>
    <row r="31" customFormat="false" ht="12.75" hidden="false" customHeight="false" outlineLevel="0" collapsed="false">
      <c r="A31" s="5"/>
      <c r="B31" s="5"/>
      <c r="C31" s="5"/>
      <c r="D31" s="5"/>
      <c r="E31" s="13"/>
      <c r="F31" s="13"/>
      <c r="G31" s="5"/>
      <c r="H31" s="18"/>
      <c r="I31" s="13"/>
      <c r="K31" s="5"/>
      <c r="L31" s="5"/>
      <c r="M31" s="5"/>
      <c r="N31" s="5"/>
      <c r="O31" s="13"/>
      <c r="Q31" s="5"/>
      <c r="R31" s="18"/>
      <c r="S31" s="15"/>
    </row>
    <row r="32" customFormat="false" ht="12.75" hidden="false" customHeight="false" outlineLevel="0" collapsed="false">
      <c r="A32" s="5"/>
      <c r="B32" s="5"/>
      <c r="C32" s="5"/>
      <c r="D32" s="5"/>
      <c r="E32" s="13"/>
      <c r="F32" s="13"/>
      <c r="G32" s="5"/>
      <c r="H32" s="18"/>
      <c r="I32" s="13"/>
      <c r="K32" s="5"/>
      <c r="L32" s="5"/>
      <c r="M32" s="5"/>
      <c r="N32" s="5"/>
      <c r="O32" s="13"/>
      <c r="Q32" s="5"/>
      <c r="R32" s="18"/>
      <c r="S32" s="15"/>
    </row>
    <row r="33" customFormat="false" ht="12.75" hidden="false" customHeight="false" outlineLevel="0" collapsed="false">
      <c r="A33" s="5"/>
      <c r="B33" s="5"/>
      <c r="C33" s="5"/>
      <c r="D33" s="5"/>
      <c r="E33" s="13"/>
      <c r="F33" s="13"/>
      <c r="G33" s="5"/>
      <c r="H33" s="18"/>
      <c r="I33" s="13"/>
      <c r="K33" s="5"/>
      <c r="L33" s="5"/>
      <c r="M33" s="5"/>
      <c r="N33" s="5"/>
      <c r="O33" s="13"/>
      <c r="Q33" s="5"/>
      <c r="R33" s="18"/>
      <c r="S33" s="15"/>
    </row>
    <row r="34" customFormat="false" ht="12.75" hidden="false" customHeight="false" outlineLevel="0" collapsed="false">
      <c r="A34" s="5"/>
      <c r="B34" s="5"/>
      <c r="C34" s="5"/>
      <c r="D34" s="5"/>
      <c r="E34" s="13"/>
      <c r="F34" s="13"/>
      <c r="G34" s="5"/>
      <c r="H34" s="18"/>
      <c r="I34" s="13"/>
      <c r="K34" s="5"/>
      <c r="L34" s="5"/>
      <c r="M34" s="5"/>
      <c r="N34" s="5"/>
      <c r="O34" s="13"/>
      <c r="Q34" s="5"/>
      <c r="R34" s="18"/>
      <c r="S34" s="15"/>
    </row>
    <row r="35" customFormat="false" ht="12.75" hidden="false" customHeight="false" outlineLevel="0" collapsed="false">
      <c r="A35" s="5"/>
      <c r="B35" s="5"/>
      <c r="C35" s="5"/>
      <c r="D35" s="5"/>
      <c r="E35" s="13"/>
      <c r="F35" s="13"/>
      <c r="G35" s="5"/>
      <c r="H35" s="18"/>
      <c r="I35" s="13"/>
      <c r="K35" s="5"/>
      <c r="L35" s="5"/>
      <c r="M35" s="5"/>
      <c r="N35" s="5"/>
      <c r="O35" s="13"/>
      <c r="Q35" s="5"/>
      <c r="R35" s="18"/>
      <c r="S35" s="15"/>
    </row>
    <row r="36" customFormat="false" ht="12.75" hidden="false" customHeight="false" outlineLevel="0" collapsed="false">
      <c r="A36" s="5"/>
      <c r="B36" s="5"/>
      <c r="C36" s="5"/>
      <c r="D36" s="5"/>
      <c r="E36" s="13"/>
      <c r="F36" s="13"/>
      <c r="G36" s="5"/>
      <c r="H36" s="18"/>
      <c r="I36" s="13"/>
      <c r="K36" s="5"/>
      <c r="L36" s="5"/>
      <c r="M36" s="5"/>
      <c r="N36" s="5"/>
      <c r="O36" s="13"/>
      <c r="Q36" s="5"/>
      <c r="R36" s="18"/>
      <c r="S36" s="15"/>
    </row>
    <row r="37" customFormat="false" ht="12.75" hidden="false" customHeight="false" outlineLevel="0" collapsed="false">
      <c r="A37" s="5"/>
      <c r="B37" s="5"/>
      <c r="C37" s="5"/>
      <c r="D37" s="5"/>
      <c r="E37" s="13"/>
      <c r="F37" s="13"/>
      <c r="G37" s="5"/>
      <c r="H37" s="18"/>
      <c r="I37" s="13"/>
      <c r="K37" s="5"/>
      <c r="L37" s="5"/>
      <c r="M37" s="5"/>
      <c r="N37" s="5"/>
      <c r="O37" s="13"/>
      <c r="Q37" s="5"/>
      <c r="R37" s="18"/>
      <c r="S37" s="15"/>
    </row>
    <row r="38" customFormat="false" ht="12.75" hidden="false" customHeight="false" outlineLevel="0" collapsed="false">
      <c r="A38" s="5"/>
      <c r="B38" s="5"/>
      <c r="C38" s="5"/>
      <c r="D38" s="5"/>
      <c r="E38" s="13"/>
      <c r="F38" s="13"/>
      <c r="G38" s="5"/>
      <c r="H38" s="18"/>
      <c r="I38" s="13"/>
      <c r="K38" s="5"/>
      <c r="L38" s="5"/>
      <c r="M38" s="5"/>
      <c r="N38" s="5"/>
      <c r="O38" s="13"/>
      <c r="Q38" s="5"/>
      <c r="R38" s="18"/>
      <c r="S38" s="15"/>
    </row>
    <row r="39" customFormat="false" ht="12.75" hidden="false" customHeight="false" outlineLevel="0" collapsed="false">
      <c r="A39" s="5"/>
      <c r="B39" s="5"/>
      <c r="C39" s="5"/>
      <c r="D39" s="5"/>
      <c r="E39" s="13"/>
      <c r="F39" s="13"/>
      <c r="G39" s="5"/>
      <c r="H39" s="18"/>
      <c r="I39" s="13"/>
      <c r="K39" s="5"/>
      <c r="L39" s="5"/>
      <c r="M39" s="5"/>
      <c r="N39" s="5"/>
      <c r="O39" s="13"/>
      <c r="Q39" s="5"/>
      <c r="R39" s="18"/>
      <c r="S39" s="15"/>
    </row>
    <row r="40" customFormat="false" ht="12.75" hidden="false" customHeight="false" outlineLevel="0" collapsed="false">
      <c r="A40" s="5"/>
      <c r="B40" s="5"/>
      <c r="C40" s="5"/>
      <c r="D40" s="5"/>
      <c r="E40" s="13"/>
      <c r="F40" s="13"/>
      <c r="G40" s="5"/>
      <c r="H40" s="18"/>
      <c r="I40" s="13"/>
      <c r="K40" s="5"/>
      <c r="L40" s="5"/>
      <c r="M40" s="5"/>
      <c r="N40" s="5"/>
      <c r="O40" s="13"/>
      <c r="Q40" s="5"/>
      <c r="R40" s="18"/>
      <c r="S40" s="15"/>
    </row>
    <row r="41" customFormat="false" ht="12.75" hidden="false" customHeight="false" outlineLevel="0" collapsed="false">
      <c r="A41" s="5"/>
      <c r="B41" s="5"/>
      <c r="C41" s="5"/>
      <c r="D41" s="5"/>
      <c r="E41" s="13"/>
      <c r="F41" s="13"/>
      <c r="G41" s="5"/>
      <c r="H41" s="18"/>
      <c r="I41" s="13"/>
      <c r="K41" s="5"/>
      <c r="L41" s="5"/>
      <c r="M41" s="5"/>
      <c r="N41" s="5"/>
      <c r="O41" s="13"/>
      <c r="Q41" s="5"/>
      <c r="R41" s="18"/>
      <c r="S41" s="15"/>
    </row>
    <row r="42" customFormat="false" ht="12.75" hidden="false" customHeight="false" outlineLevel="0" collapsed="false">
      <c r="A42" s="5"/>
      <c r="B42" s="5"/>
      <c r="C42" s="5"/>
      <c r="D42" s="5"/>
      <c r="E42" s="13"/>
      <c r="F42" s="13"/>
      <c r="G42" s="5"/>
      <c r="H42" s="18"/>
      <c r="I42" s="13"/>
      <c r="K42" s="5"/>
      <c r="L42" s="5"/>
      <c r="M42" s="5"/>
      <c r="N42" s="5"/>
      <c r="O42" s="13"/>
      <c r="Q42" s="5"/>
      <c r="R42" s="18"/>
      <c r="S42" s="15"/>
    </row>
    <row r="43" customFormat="false" ht="12.75" hidden="false" customHeight="false" outlineLevel="0" collapsed="false">
      <c r="A43" s="5"/>
      <c r="B43" s="5"/>
      <c r="C43" s="5"/>
      <c r="D43" s="5"/>
      <c r="E43" s="13"/>
      <c r="F43" s="13"/>
      <c r="G43" s="5"/>
      <c r="H43" s="18"/>
      <c r="I43" s="13"/>
      <c r="K43" s="5"/>
      <c r="L43" s="5"/>
      <c r="M43" s="5"/>
      <c r="N43" s="5"/>
      <c r="O43" s="13"/>
      <c r="Q43" s="5"/>
      <c r="R43" s="18"/>
      <c r="S43" s="15"/>
    </row>
    <row r="44" customFormat="false" ht="12.75" hidden="false" customHeight="false" outlineLevel="0" collapsed="false">
      <c r="A44" s="5"/>
      <c r="B44" s="5"/>
      <c r="C44" s="5"/>
      <c r="D44" s="5"/>
      <c r="E44" s="13"/>
      <c r="F44" s="13"/>
      <c r="G44" s="5"/>
      <c r="H44" s="18"/>
      <c r="I44" s="13"/>
      <c r="K44" s="5"/>
      <c r="L44" s="5"/>
      <c r="M44" s="5"/>
      <c r="N44" s="5"/>
      <c r="O44" s="13"/>
      <c r="Q44" s="5"/>
      <c r="R44" s="18"/>
      <c r="S44" s="15"/>
    </row>
    <row r="45" customFormat="false" ht="12.75" hidden="false" customHeight="false" outlineLevel="0" collapsed="false">
      <c r="A45" s="5"/>
      <c r="B45" s="5"/>
      <c r="C45" s="5"/>
      <c r="D45" s="5"/>
      <c r="E45" s="13"/>
      <c r="F45" s="13"/>
      <c r="G45" s="5"/>
      <c r="H45" s="18"/>
      <c r="I45" s="13"/>
      <c r="K45" s="5"/>
      <c r="L45" s="5"/>
      <c r="M45" s="5"/>
      <c r="N45" s="5"/>
      <c r="O45" s="13"/>
      <c r="Q45" s="5"/>
      <c r="R45" s="18"/>
      <c r="S45" s="15"/>
    </row>
    <row r="46" customFormat="false" ht="12.75" hidden="false" customHeight="false" outlineLevel="0" collapsed="false">
      <c r="A46" s="5"/>
      <c r="B46" s="5"/>
      <c r="C46" s="5"/>
      <c r="D46" s="5"/>
      <c r="E46" s="13"/>
      <c r="F46" s="13"/>
      <c r="G46" s="5"/>
      <c r="H46" s="18"/>
      <c r="I46" s="13"/>
      <c r="K46" s="5"/>
      <c r="L46" s="5"/>
      <c r="M46" s="5"/>
      <c r="N46" s="5"/>
      <c r="O46" s="13"/>
      <c r="Q46" s="5"/>
      <c r="R46" s="18"/>
      <c r="S46" s="15"/>
    </row>
    <row r="47" customFormat="false" ht="12.75" hidden="false" customHeight="false" outlineLevel="0" collapsed="false">
      <c r="A47" s="5"/>
      <c r="B47" s="5"/>
      <c r="C47" s="5"/>
      <c r="D47" s="5"/>
      <c r="E47" s="13"/>
      <c r="F47" s="13"/>
      <c r="G47" s="5"/>
      <c r="H47" s="18"/>
      <c r="I47" s="13"/>
      <c r="K47" s="5"/>
      <c r="L47" s="5"/>
      <c r="M47" s="5"/>
      <c r="N47" s="5"/>
      <c r="O47" s="13"/>
      <c r="Q47" s="5"/>
      <c r="R47" s="18"/>
      <c r="S47" s="15"/>
    </row>
    <row r="48" customFormat="false" ht="12.75" hidden="false" customHeight="false" outlineLevel="0" collapsed="false">
      <c r="A48" s="5"/>
      <c r="B48" s="5"/>
      <c r="C48" s="5"/>
      <c r="D48" s="5"/>
      <c r="E48" s="13"/>
      <c r="F48" s="13"/>
      <c r="G48" s="5"/>
      <c r="H48" s="18"/>
      <c r="I48" s="13"/>
      <c r="K48" s="5"/>
      <c r="L48" s="5"/>
      <c r="M48" s="5"/>
      <c r="N48" s="5"/>
      <c r="O48" s="13"/>
      <c r="Q48" s="5"/>
      <c r="R48" s="18"/>
      <c r="S48" s="15"/>
    </row>
    <row r="49" customFormat="false" ht="12.75" hidden="false" customHeight="false" outlineLevel="0" collapsed="false">
      <c r="A49" s="5"/>
      <c r="B49" s="5"/>
      <c r="C49" s="5"/>
      <c r="D49" s="5"/>
      <c r="E49" s="13"/>
      <c r="F49" s="13"/>
      <c r="G49" s="5"/>
      <c r="H49" s="18"/>
      <c r="I49" s="13"/>
      <c r="K49" s="5"/>
      <c r="L49" s="5"/>
      <c r="M49" s="5"/>
      <c r="N49" s="5"/>
      <c r="O49" s="13"/>
      <c r="Q49" s="5"/>
      <c r="R49" s="18"/>
      <c r="S49" s="15"/>
    </row>
    <row r="50" customFormat="false" ht="12.75" hidden="false" customHeight="false" outlineLevel="0" collapsed="false">
      <c r="A50" s="5"/>
      <c r="B50" s="5"/>
      <c r="C50" s="5"/>
      <c r="D50" s="5"/>
      <c r="E50" s="13"/>
      <c r="F50" s="13"/>
      <c r="G50" s="5"/>
      <c r="H50" s="18"/>
      <c r="I50" s="13"/>
      <c r="K50" s="5"/>
      <c r="L50" s="5"/>
      <c r="M50" s="5"/>
      <c r="N50" s="5"/>
      <c r="O50" s="13"/>
      <c r="Q50" s="5"/>
      <c r="R50" s="18"/>
      <c r="S50" s="15"/>
    </row>
    <row r="51" customFormat="false" ht="12.75" hidden="false" customHeight="false" outlineLevel="0" collapsed="false">
      <c r="A51" s="5"/>
      <c r="B51" s="5"/>
      <c r="C51" s="5"/>
      <c r="D51" s="5"/>
      <c r="E51" s="13"/>
      <c r="F51" s="13"/>
      <c r="G51" s="5"/>
      <c r="H51" s="18"/>
      <c r="I51" s="13"/>
      <c r="K51" s="5"/>
      <c r="L51" s="5"/>
      <c r="M51" s="5"/>
      <c r="N51" s="5"/>
      <c r="O51" s="13"/>
      <c r="Q51" s="5"/>
      <c r="R51" s="18"/>
      <c r="S51" s="15"/>
    </row>
    <row r="52" customFormat="false" ht="12.75" hidden="false" customHeight="false" outlineLevel="0" collapsed="false">
      <c r="A52" s="5"/>
      <c r="B52" s="5"/>
      <c r="C52" s="5"/>
      <c r="D52" s="5"/>
      <c r="E52" s="13"/>
      <c r="F52" s="13"/>
      <c r="G52" s="5"/>
      <c r="H52" s="18"/>
      <c r="I52" s="13"/>
      <c r="K52" s="5"/>
      <c r="L52" s="5"/>
      <c r="M52" s="5"/>
      <c r="N52" s="5"/>
      <c r="O52" s="13"/>
      <c r="Q52" s="5"/>
      <c r="R52" s="18"/>
      <c r="S52" s="15"/>
    </row>
    <row r="53" customFormat="false" ht="12.75" hidden="false" customHeight="false" outlineLevel="0" collapsed="false">
      <c r="A53" s="5"/>
      <c r="B53" s="5"/>
      <c r="C53" s="5"/>
      <c r="D53" s="5"/>
      <c r="E53" s="13"/>
      <c r="F53" s="13"/>
      <c r="G53" s="5"/>
      <c r="H53" s="18"/>
      <c r="I53" s="13"/>
      <c r="K53" s="5"/>
      <c r="L53" s="5"/>
      <c r="M53" s="5"/>
      <c r="N53" s="5"/>
      <c r="O53" s="13"/>
      <c r="Q53" s="5"/>
      <c r="R53" s="18"/>
      <c r="S53" s="15"/>
    </row>
    <row r="54" customFormat="false" ht="12.75" hidden="false" customHeight="false" outlineLevel="0" collapsed="false">
      <c r="A54" s="5"/>
      <c r="B54" s="5"/>
      <c r="C54" s="5"/>
      <c r="D54" s="5"/>
      <c r="E54" s="13"/>
      <c r="F54" s="13"/>
      <c r="G54" s="5"/>
      <c r="H54" s="18"/>
      <c r="I54" s="13"/>
      <c r="K54" s="5"/>
      <c r="L54" s="5"/>
      <c r="M54" s="5"/>
      <c r="N54" s="5"/>
      <c r="O54" s="13"/>
      <c r="Q54" s="5"/>
      <c r="R54" s="18"/>
      <c r="S54" s="15"/>
    </row>
    <row r="55" customFormat="false" ht="12.75" hidden="false" customHeight="false" outlineLevel="0" collapsed="false">
      <c r="A55" s="5"/>
      <c r="B55" s="5"/>
      <c r="C55" s="5"/>
      <c r="D55" s="5"/>
      <c r="E55" s="13"/>
      <c r="F55" s="13"/>
      <c r="G55" s="5"/>
      <c r="H55" s="18"/>
      <c r="I55" s="13"/>
      <c r="K55" s="5"/>
      <c r="L55" s="5"/>
      <c r="M55" s="5"/>
      <c r="N55" s="5"/>
      <c r="O55" s="13"/>
      <c r="Q55" s="5"/>
      <c r="R55" s="18"/>
      <c r="S55" s="15"/>
    </row>
    <row r="56" customFormat="false" ht="12.75" hidden="false" customHeight="false" outlineLevel="0" collapsed="false">
      <c r="A56" s="5"/>
      <c r="B56" s="5"/>
      <c r="C56" s="5"/>
      <c r="D56" s="5"/>
      <c r="E56" s="13"/>
      <c r="F56" s="13"/>
      <c r="G56" s="5"/>
      <c r="H56" s="18"/>
      <c r="I56" s="13"/>
      <c r="K56" s="5"/>
      <c r="L56" s="5"/>
      <c r="M56" s="5"/>
      <c r="N56" s="5"/>
      <c r="O56" s="13"/>
      <c r="Q56" s="5"/>
      <c r="R56" s="18"/>
      <c r="S56" s="15"/>
    </row>
    <row r="57" customFormat="false" ht="12.75" hidden="false" customHeight="false" outlineLevel="0" collapsed="false">
      <c r="A57" s="5"/>
      <c r="B57" s="5"/>
      <c r="C57" s="5"/>
      <c r="D57" s="5"/>
      <c r="E57" s="13"/>
      <c r="F57" s="13"/>
      <c r="G57" s="5"/>
      <c r="H57" s="18"/>
      <c r="I57" s="13"/>
      <c r="K57" s="5"/>
      <c r="L57" s="5"/>
      <c r="M57" s="5"/>
      <c r="N57" s="5"/>
      <c r="O57" s="13"/>
      <c r="Q57" s="5"/>
      <c r="R57" s="18"/>
      <c r="S57" s="15"/>
    </row>
    <row r="58" customFormat="false" ht="12.75" hidden="false" customHeight="false" outlineLevel="0" collapsed="false">
      <c r="A58" s="5"/>
      <c r="B58" s="5"/>
      <c r="C58" s="5"/>
      <c r="D58" s="5"/>
      <c r="E58" s="13"/>
      <c r="F58" s="13"/>
      <c r="G58" s="5"/>
      <c r="H58" s="18"/>
      <c r="I58" s="13"/>
      <c r="K58" s="5"/>
      <c r="L58" s="5"/>
      <c r="M58" s="5"/>
      <c r="N58" s="5"/>
      <c r="O58" s="13"/>
      <c r="Q58" s="5"/>
      <c r="R58" s="18"/>
      <c r="S58" s="15"/>
    </row>
    <row r="59" customFormat="false" ht="12.75" hidden="false" customHeight="false" outlineLevel="0" collapsed="false">
      <c r="A59" s="5"/>
      <c r="B59" s="5"/>
      <c r="C59" s="5"/>
      <c r="D59" s="5"/>
      <c r="E59" s="13"/>
      <c r="F59" s="13"/>
      <c r="G59" s="5"/>
      <c r="H59" s="18"/>
      <c r="I59" s="13"/>
      <c r="K59" s="5"/>
      <c r="L59" s="5"/>
      <c r="M59" s="5"/>
      <c r="N59" s="5"/>
      <c r="O59" s="13"/>
      <c r="Q59" s="5"/>
      <c r="R59" s="18"/>
      <c r="S59" s="15"/>
    </row>
    <row r="61" customFormat="false" ht="12.75" hidden="false" customHeight="false" outlineLevel="0" collapsed="false">
      <c r="A61" s="1" t="s">
        <v>14</v>
      </c>
    </row>
    <row r="62" customFormat="false" ht="12.75" hidden="false" customHeight="false" outlineLevel="0" collapsed="false">
      <c r="A62" s="1" t="s">
        <v>9</v>
      </c>
      <c r="B62" s="1" t="s">
        <v>15</v>
      </c>
      <c r="C62" s="1" t="s">
        <v>12</v>
      </c>
      <c r="D62" s="1" t="s">
        <v>13</v>
      </c>
      <c r="K62" s="1" t="s">
        <v>16</v>
      </c>
      <c r="L62" s="1" t="s">
        <v>17</v>
      </c>
    </row>
    <row r="63" customFormat="false" ht="12.75" hidden="false" customHeight="false" outlineLevel="0" collapsed="false">
      <c r="A63" s="1" t="n">
        <f aca="false">+A6</f>
        <v>0</v>
      </c>
      <c r="B63" s="1" t="n">
        <f aca="false">+C6</f>
        <v>5</v>
      </c>
      <c r="C63" s="1" t="n">
        <f aca="false">+D6</f>
        <v>15</v>
      </c>
      <c r="D63" s="19" t="n">
        <f aca="false">+E6</f>
        <v>15</v>
      </c>
      <c r="H63" s="15"/>
      <c r="K63" s="1" t="n">
        <f aca="false">+A6</f>
        <v>0</v>
      </c>
      <c r="L63" s="15" t="n">
        <f aca="false">+H6</f>
        <v>3333333.33333333</v>
      </c>
    </row>
    <row r="64" customFormat="false" ht="12.75" hidden="false" customHeight="false" outlineLevel="0" collapsed="false">
      <c r="A64" s="1" t="n">
        <f aca="false">+A7</f>
        <v>10</v>
      </c>
      <c r="B64" s="1" t="n">
        <f aca="false">+C7</f>
        <v>5</v>
      </c>
      <c r="C64" s="1" t="n">
        <f aca="false">+D7</f>
        <v>16.2</v>
      </c>
      <c r="D64" s="19" t="n">
        <f aca="false">+E7</f>
        <v>15.08</v>
      </c>
      <c r="H64" s="15"/>
      <c r="K64" s="1" t="n">
        <f aca="false">+A7</f>
        <v>10</v>
      </c>
      <c r="L64" s="15" t="n">
        <f aca="false">+H7</f>
        <v>3315649.86737401</v>
      </c>
    </row>
    <row r="65" customFormat="false" ht="12.75" hidden="false" customHeight="false" outlineLevel="0" collapsed="false">
      <c r="A65" s="1" t="n">
        <f aca="false">+A8</f>
        <v>20</v>
      </c>
      <c r="B65" s="1" t="n">
        <f aca="false">+C8</f>
        <v>5</v>
      </c>
      <c r="C65" s="1" t="n">
        <f aca="false">+D8</f>
        <v>17.5</v>
      </c>
      <c r="D65" s="19" t="n">
        <f aca="false">+E8</f>
        <v>15</v>
      </c>
      <c r="H65" s="15"/>
      <c r="K65" s="1" t="n">
        <f aca="false">+A8</f>
        <v>20</v>
      </c>
      <c r="L65" s="15" t="n">
        <f aca="false">+H8</f>
        <v>3333333.33333333</v>
      </c>
    </row>
    <row r="66" customFormat="false" ht="12.75" hidden="false" customHeight="false" outlineLevel="0" collapsed="false">
      <c r="A66" s="1" t="n">
        <f aca="false">+A9</f>
        <v>30</v>
      </c>
      <c r="B66" s="1" t="n">
        <f aca="false">+C9</f>
        <v>5</v>
      </c>
      <c r="C66" s="1" t="n">
        <f aca="false">+D9</f>
        <v>19.3</v>
      </c>
      <c r="D66" s="19" t="n">
        <f aca="false">+E9</f>
        <v>15.01</v>
      </c>
      <c r="H66" s="15"/>
      <c r="K66" s="1" t="n">
        <f aca="false">+A9</f>
        <v>30</v>
      </c>
      <c r="L66" s="15" t="n">
        <f aca="false">+H9</f>
        <v>3331112.5916056</v>
      </c>
    </row>
    <row r="67" customFormat="false" ht="12.75" hidden="false" customHeight="false" outlineLevel="0" collapsed="false">
      <c r="A67" s="1" t="n">
        <f aca="false">+A10</f>
        <v>40</v>
      </c>
      <c r="B67" s="1" t="n">
        <f aca="false">+C10</f>
        <v>5</v>
      </c>
      <c r="C67" s="1" t="n">
        <f aca="false">+D10</f>
        <v>21.7</v>
      </c>
      <c r="D67" s="19" t="n">
        <f aca="false">+E10</f>
        <v>15.02</v>
      </c>
      <c r="H67" s="15"/>
      <c r="K67" s="1" t="n">
        <f aca="false">+A10</f>
        <v>40</v>
      </c>
      <c r="L67" s="15" t="n">
        <f aca="false">+H10</f>
        <v>3328894.8069241</v>
      </c>
    </row>
    <row r="68" customFormat="false" ht="12.75" hidden="false" customHeight="false" outlineLevel="0" collapsed="false">
      <c r="A68" s="1" t="n">
        <f aca="false">+A11</f>
        <v>50</v>
      </c>
      <c r="B68" s="1" t="n">
        <f aca="false">+C11</f>
        <v>5</v>
      </c>
      <c r="C68" s="1" t="n">
        <f aca="false">+D11</f>
        <v>25</v>
      </c>
      <c r="D68" s="19" t="n">
        <f aca="false">+E11</f>
        <v>15</v>
      </c>
      <c r="H68" s="15"/>
      <c r="K68" s="1" t="n">
        <f aca="false">+A11</f>
        <v>50</v>
      </c>
      <c r="L68" s="15" t="n">
        <f aca="false">+H11</f>
        <v>3333333.33333333</v>
      </c>
    </row>
    <row r="69" customFormat="false" ht="12.75" hidden="false" customHeight="false" outlineLevel="0" collapsed="false">
      <c r="A69" s="1" t="n">
        <f aca="false">+A12</f>
        <v>60</v>
      </c>
      <c r="B69" s="1" t="n">
        <f aca="false">+C12</f>
        <v>5</v>
      </c>
      <c r="C69" s="1" t="n">
        <f aca="false">+D12</f>
        <v>30</v>
      </c>
      <c r="D69" s="19" t="n">
        <f aca="false">+E12</f>
        <v>15</v>
      </c>
      <c r="H69" s="15"/>
      <c r="K69" s="1" t="n">
        <f aca="false">+A12</f>
        <v>60</v>
      </c>
      <c r="L69" s="15" t="n">
        <f aca="false">+H12</f>
        <v>3333333.33333333</v>
      </c>
    </row>
    <row r="70" customFormat="false" ht="12.75" hidden="false" customHeight="false" outlineLevel="0" collapsed="false">
      <c r="A70" s="1" t="n">
        <f aca="false">+A13</f>
        <v>70</v>
      </c>
      <c r="B70" s="1" t="n">
        <f aca="false">+C13</f>
        <v>5</v>
      </c>
      <c r="C70" s="1" t="n">
        <f aca="false">+D13</f>
        <v>38.5</v>
      </c>
      <c r="D70" s="19" t="n">
        <f aca="false">+E13</f>
        <v>15.05</v>
      </c>
      <c r="H70" s="15"/>
      <c r="K70" s="1" t="n">
        <f aca="false">+A13</f>
        <v>70</v>
      </c>
      <c r="L70" s="15" t="n">
        <f aca="false">+H13</f>
        <v>3322259.13621262</v>
      </c>
    </row>
    <row r="71" customFormat="false" ht="12.75" hidden="false" customHeight="false" outlineLevel="0" collapsed="false">
      <c r="A71" s="1" t="n">
        <f aca="false">+A14</f>
        <v>80</v>
      </c>
      <c r="B71" s="1" t="n">
        <f aca="false">+C14</f>
        <v>5</v>
      </c>
      <c r="C71" s="1" t="n">
        <f aca="false">+D14</f>
        <v>55</v>
      </c>
      <c r="D71" s="19" t="n">
        <f aca="false">+E14</f>
        <v>15</v>
      </c>
      <c r="H71" s="15"/>
      <c r="K71" s="1" t="n">
        <f aca="false">+A14</f>
        <v>80</v>
      </c>
      <c r="L71" s="15" t="n">
        <f aca="false">+H14</f>
        <v>3333333.33333333</v>
      </c>
    </row>
    <row r="72" customFormat="false" ht="12.75" hidden="false" customHeight="false" outlineLevel="0" collapsed="false">
      <c r="A72" s="1" t="n">
        <f aca="false">+A15</f>
        <v>90</v>
      </c>
      <c r="B72" s="1" t="n">
        <f aca="false">+C15</f>
        <v>5</v>
      </c>
      <c r="C72" s="1" t="n">
        <f aca="false">+D15</f>
        <v>105</v>
      </c>
      <c r="D72" s="19" t="n">
        <f aca="false">+E15</f>
        <v>15</v>
      </c>
      <c r="H72" s="15"/>
      <c r="K72" s="1" t="n">
        <f aca="false">+A15</f>
        <v>90</v>
      </c>
      <c r="L72" s="15" t="n">
        <f aca="false">+H15</f>
        <v>3333333.33333333</v>
      </c>
    </row>
    <row r="73" customFormat="false" ht="12.75" hidden="false" customHeight="false" outlineLevel="0" collapsed="false">
      <c r="L73" s="15"/>
    </row>
    <row r="74" customFormat="false" ht="12.75" hidden="false" customHeight="false" outlineLevel="0" collapsed="false">
      <c r="A74" s="1" t="s">
        <v>18</v>
      </c>
      <c r="B74" s="1" t="s">
        <v>18</v>
      </c>
      <c r="C74" s="1" t="s">
        <v>18</v>
      </c>
      <c r="D74" s="1" t="s">
        <v>18</v>
      </c>
      <c r="L74" s="15"/>
    </row>
    <row r="75" customFormat="false" ht="12.75" hidden="false" customHeight="false" outlineLevel="0" collapsed="false">
      <c r="A75" s="1" t="s">
        <v>9</v>
      </c>
      <c r="B75" s="1" t="s">
        <v>15</v>
      </c>
      <c r="C75" s="1" t="s">
        <v>12</v>
      </c>
      <c r="D75" s="1" t="s">
        <v>13</v>
      </c>
      <c r="K75" s="1" t="s">
        <v>16</v>
      </c>
      <c r="L75" s="15" t="s">
        <v>17</v>
      </c>
    </row>
    <row r="76" customFormat="false" ht="12.75" hidden="false" customHeight="false" outlineLevel="0" collapsed="false">
      <c r="A76" s="1" t="n">
        <f aca="false">+A6</f>
        <v>0</v>
      </c>
      <c r="B76" s="1" t="n">
        <f aca="false">+C18</f>
        <v>5</v>
      </c>
      <c r="C76" s="1" t="n">
        <f aca="false">+D18</f>
        <v>15</v>
      </c>
      <c r="D76" s="19" t="n">
        <f aca="false">+E18</f>
        <v>15</v>
      </c>
      <c r="H76" s="15"/>
      <c r="K76" s="1" t="n">
        <f aca="false">+A6</f>
        <v>0</v>
      </c>
      <c r="L76" s="15" t="n">
        <f aca="false">+H18</f>
        <v>3333333.33333333</v>
      </c>
    </row>
    <row r="77" customFormat="false" ht="12.75" hidden="false" customHeight="false" outlineLevel="0" collapsed="false">
      <c r="A77" s="1" t="n">
        <f aca="false">+A7</f>
        <v>10</v>
      </c>
      <c r="B77" s="1" t="n">
        <f aca="false">+C19</f>
        <v>5</v>
      </c>
      <c r="C77" s="1" t="n">
        <f aca="false">+D19</f>
        <v>16.2</v>
      </c>
      <c r="D77" s="19" t="n">
        <f aca="false">+E19</f>
        <v>15.08</v>
      </c>
      <c r="H77" s="15"/>
      <c r="K77" s="1" t="n">
        <f aca="false">+A7</f>
        <v>10</v>
      </c>
      <c r="L77" s="15" t="n">
        <f aca="false">+H19</f>
        <v>3315649.86737401</v>
      </c>
    </row>
    <row r="78" customFormat="false" ht="12.75" hidden="false" customHeight="false" outlineLevel="0" collapsed="false">
      <c r="A78" s="1" t="n">
        <f aca="false">+A8</f>
        <v>20</v>
      </c>
      <c r="B78" s="1" t="n">
        <f aca="false">+C20</f>
        <v>5</v>
      </c>
      <c r="C78" s="1" t="n">
        <f aca="false">+D20</f>
        <v>17.5</v>
      </c>
      <c r="D78" s="19" t="n">
        <f aca="false">+E20</f>
        <v>15</v>
      </c>
      <c r="H78" s="15"/>
      <c r="K78" s="1" t="n">
        <f aca="false">+A8</f>
        <v>20</v>
      </c>
      <c r="L78" s="15" t="n">
        <f aca="false">+H20</f>
        <v>3333333.33333333</v>
      </c>
    </row>
    <row r="79" customFormat="false" ht="12.75" hidden="false" customHeight="false" outlineLevel="0" collapsed="false">
      <c r="A79" s="1" t="n">
        <f aca="false">+A9</f>
        <v>30</v>
      </c>
      <c r="B79" s="1" t="n">
        <f aca="false">+C21</f>
        <v>5</v>
      </c>
      <c r="C79" s="1" t="n">
        <f aca="false">+D21</f>
        <v>19.3</v>
      </c>
      <c r="D79" s="19" t="n">
        <f aca="false">+E21</f>
        <v>15.01</v>
      </c>
      <c r="H79" s="15"/>
      <c r="K79" s="1" t="n">
        <f aca="false">+A9</f>
        <v>30</v>
      </c>
      <c r="L79" s="15" t="n">
        <f aca="false">+H21</f>
        <v>3331112.5916056</v>
      </c>
    </row>
    <row r="80" customFormat="false" ht="12.75" hidden="false" customHeight="false" outlineLevel="0" collapsed="false">
      <c r="A80" s="1" t="n">
        <f aca="false">+A10</f>
        <v>40</v>
      </c>
      <c r="B80" s="1" t="n">
        <f aca="false">+C22</f>
        <v>5</v>
      </c>
      <c r="C80" s="1" t="n">
        <f aca="false">+D22</f>
        <v>21.7</v>
      </c>
      <c r="D80" s="19" t="n">
        <f aca="false">+E22</f>
        <v>15.02</v>
      </c>
      <c r="H80" s="15"/>
      <c r="K80" s="1" t="n">
        <f aca="false">+A10</f>
        <v>40</v>
      </c>
      <c r="L80" s="15" t="n">
        <f aca="false">+H22</f>
        <v>3328894.8069241</v>
      </c>
    </row>
    <row r="81" customFormat="false" ht="12.75" hidden="false" customHeight="false" outlineLevel="0" collapsed="false">
      <c r="A81" s="1" t="n">
        <f aca="false">+A11</f>
        <v>50</v>
      </c>
      <c r="B81" s="1" t="n">
        <f aca="false">+C23</f>
        <v>5</v>
      </c>
      <c r="C81" s="1" t="n">
        <f aca="false">+D23</f>
        <v>25</v>
      </c>
      <c r="D81" s="19" t="n">
        <f aca="false">+E23</f>
        <v>15</v>
      </c>
      <c r="H81" s="15"/>
      <c r="K81" s="1" t="n">
        <f aca="false">+A11</f>
        <v>50</v>
      </c>
      <c r="L81" s="15" t="n">
        <f aca="false">+H23</f>
        <v>3333333.33333333</v>
      </c>
    </row>
    <row r="82" customFormat="false" ht="12.75" hidden="false" customHeight="false" outlineLevel="0" collapsed="false">
      <c r="A82" s="1" t="n">
        <f aca="false">+A12</f>
        <v>60</v>
      </c>
      <c r="B82" s="1" t="n">
        <f aca="false">+C24</f>
        <v>6</v>
      </c>
      <c r="C82" s="1" t="n">
        <f aca="false">+D24</f>
        <v>30.5</v>
      </c>
      <c r="D82" s="19" t="n">
        <f aca="false">+E24</f>
        <v>15.8</v>
      </c>
      <c r="H82" s="15"/>
      <c r="K82" s="1" t="n">
        <f aca="false">+A12</f>
        <v>60</v>
      </c>
      <c r="L82" s="15" t="n">
        <f aca="false">+H24</f>
        <v>3164556.96202532</v>
      </c>
    </row>
    <row r="83" customFormat="false" ht="12.75" hidden="false" customHeight="false" outlineLevel="0" collapsed="false">
      <c r="A83" s="1" t="n">
        <f aca="false">+A13</f>
        <v>70</v>
      </c>
      <c r="B83" s="1" t="n">
        <f aca="false">+C25</f>
        <v>7</v>
      </c>
      <c r="C83" s="1" t="n">
        <f aca="false">+D25</f>
        <v>39.4</v>
      </c>
      <c r="D83" s="19" t="n">
        <f aca="false">+E25</f>
        <v>16.72</v>
      </c>
      <c r="H83" s="15"/>
      <c r="K83" s="1" t="n">
        <f aca="false">+A13</f>
        <v>70</v>
      </c>
      <c r="L83" s="15" t="n">
        <f aca="false">+H25</f>
        <v>2990430.62200957</v>
      </c>
    </row>
    <row r="84" customFormat="false" ht="12.75" hidden="false" customHeight="false" outlineLevel="0" collapsed="false">
      <c r="A84" s="1" t="n">
        <f aca="false">+A14</f>
        <v>80</v>
      </c>
      <c r="B84" s="1" t="n">
        <f aca="false">+C26</f>
        <v>8</v>
      </c>
      <c r="C84" s="1" t="n">
        <f aca="false">+D26</f>
        <v>57</v>
      </c>
      <c r="D84" s="19" t="n">
        <f aca="false">+E26</f>
        <v>17.8</v>
      </c>
      <c r="H84" s="15"/>
      <c r="K84" s="1" t="n">
        <f aca="false">+A14</f>
        <v>80</v>
      </c>
      <c r="L84" s="15" t="n">
        <f aca="false">+H26</f>
        <v>2808988.76404494</v>
      </c>
    </row>
    <row r="85" customFormat="false" ht="12.75" hidden="false" customHeight="false" outlineLevel="0" collapsed="false">
      <c r="A85" s="1" t="n">
        <f aca="false">+A15</f>
        <v>90</v>
      </c>
      <c r="B85" s="1" t="n">
        <f aca="false">+C27</f>
        <v>9</v>
      </c>
      <c r="C85" s="1" t="n">
        <f aca="false">+D27</f>
        <v>105</v>
      </c>
      <c r="D85" s="19" t="n">
        <f aca="false">+E27</f>
        <v>18.6</v>
      </c>
      <c r="H85" s="15"/>
      <c r="K85" s="1" t="n">
        <f aca="false">+A15</f>
        <v>90</v>
      </c>
      <c r="L85" s="15" t="n">
        <f aca="false">+H27</f>
        <v>2688172.04301075</v>
      </c>
    </row>
    <row r="88" customFormat="false" ht="12.75" hidden="false" customHeight="false" outlineLevel="0" collapsed="false">
      <c r="A88" s="1" t="s">
        <v>14</v>
      </c>
    </row>
    <row r="89" customFormat="false" ht="12.75" hidden="false" customHeight="false" outlineLevel="0" collapsed="false">
      <c r="A89" s="1" t="s">
        <v>9</v>
      </c>
      <c r="B89" s="1" t="s">
        <v>15</v>
      </c>
      <c r="C89" s="1" t="s">
        <v>12</v>
      </c>
      <c r="D89" s="1" t="s">
        <v>13</v>
      </c>
      <c r="K89" s="1" t="s">
        <v>16</v>
      </c>
      <c r="L89" s="1" t="s">
        <v>17</v>
      </c>
    </row>
    <row r="90" customFormat="false" ht="12.75" hidden="false" customHeight="false" outlineLevel="0" collapsed="false">
      <c r="A90" s="1" t="n">
        <f aca="false">+A6</f>
        <v>0</v>
      </c>
      <c r="B90" s="1" t="n">
        <f aca="false">+M6</f>
        <v>3</v>
      </c>
      <c r="C90" s="1" t="n">
        <f aca="false">+N6</f>
        <v>15</v>
      </c>
      <c r="D90" s="1" t="n">
        <f aca="false">+O6</f>
        <v>15</v>
      </c>
      <c r="H90" s="15"/>
      <c r="K90" s="1" t="n">
        <f aca="false">+K6</f>
        <v>0</v>
      </c>
      <c r="L90" s="15" t="n">
        <f aca="false">+R6</f>
        <v>2000000</v>
      </c>
    </row>
    <row r="91" customFormat="false" ht="12.75" hidden="false" customHeight="false" outlineLevel="0" collapsed="false">
      <c r="A91" s="1" t="n">
        <f aca="false">+A7</f>
        <v>10</v>
      </c>
      <c r="B91" s="1" t="n">
        <f aca="false">+M7</f>
        <v>3</v>
      </c>
      <c r="C91" s="1" t="n">
        <f aca="false">+N7</f>
        <v>16.2</v>
      </c>
      <c r="D91" s="1" t="n">
        <f aca="false">+O7</f>
        <v>14.88</v>
      </c>
      <c r="H91" s="15"/>
      <c r="K91" s="1" t="n">
        <f aca="false">+K7</f>
        <v>10</v>
      </c>
      <c r="L91" s="15" t="n">
        <f aca="false">+R7</f>
        <v>2016129.03225806</v>
      </c>
    </row>
    <row r="92" customFormat="false" ht="12.75" hidden="false" customHeight="false" outlineLevel="0" collapsed="false">
      <c r="A92" s="1" t="n">
        <f aca="false">+A8</f>
        <v>20</v>
      </c>
      <c r="B92" s="1" t="n">
        <f aca="false">+M8</f>
        <v>3</v>
      </c>
      <c r="C92" s="1" t="n">
        <f aca="false">+N8</f>
        <v>17.5</v>
      </c>
      <c r="D92" s="1" t="n">
        <f aca="false">+O8</f>
        <v>14.6</v>
      </c>
      <c r="H92" s="15"/>
      <c r="K92" s="1" t="n">
        <f aca="false">+K8</f>
        <v>20</v>
      </c>
      <c r="L92" s="15" t="n">
        <f aca="false">+R8</f>
        <v>2054794.52054795</v>
      </c>
    </row>
    <row r="93" customFormat="false" ht="12.75" hidden="false" customHeight="false" outlineLevel="0" collapsed="false">
      <c r="A93" s="1" t="n">
        <f aca="false">+A9</f>
        <v>30</v>
      </c>
      <c r="B93" s="1" t="n">
        <f aca="false">+M9</f>
        <v>3</v>
      </c>
      <c r="C93" s="1" t="n">
        <f aca="false">+N9</f>
        <v>19.3</v>
      </c>
      <c r="D93" s="1" t="n">
        <f aca="false">+O9</f>
        <v>14.41</v>
      </c>
      <c r="H93" s="15"/>
      <c r="K93" s="1" t="n">
        <f aca="false">+K9</f>
        <v>30</v>
      </c>
      <c r="L93" s="15" t="n">
        <f aca="false">+R9</f>
        <v>2081887.57807078</v>
      </c>
    </row>
    <row r="94" customFormat="false" ht="12.75" hidden="false" customHeight="false" outlineLevel="0" collapsed="false">
      <c r="A94" s="1" t="n">
        <f aca="false">+A10</f>
        <v>40</v>
      </c>
      <c r="B94" s="1" t="n">
        <f aca="false">+M10</f>
        <v>3</v>
      </c>
      <c r="C94" s="1" t="n">
        <f aca="false">+N10</f>
        <v>21.7</v>
      </c>
      <c r="D94" s="1" t="n">
        <f aca="false">+O10</f>
        <v>14.22</v>
      </c>
      <c r="H94" s="15"/>
      <c r="K94" s="1" t="n">
        <f aca="false">+K10</f>
        <v>40</v>
      </c>
      <c r="L94" s="15" t="n">
        <f aca="false">+R10</f>
        <v>2109704.64135021</v>
      </c>
    </row>
    <row r="95" customFormat="false" ht="12.75" hidden="false" customHeight="false" outlineLevel="0" collapsed="false">
      <c r="A95" s="1" t="n">
        <f aca="false">+A11</f>
        <v>50</v>
      </c>
      <c r="B95" s="1" t="n">
        <f aca="false">+M11</f>
        <v>3</v>
      </c>
      <c r="C95" s="1" t="n">
        <f aca="false">+N11</f>
        <v>25</v>
      </c>
      <c r="D95" s="1" t="n">
        <f aca="false">+O11</f>
        <v>14</v>
      </c>
      <c r="H95" s="15"/>
      <c r="K95" s="1" t="n">
        <f aca="false">+K11</f>
        <v>50</v>
      </c>
      <c r="L95" s="15" t="n">
        <f aca="false">+R11</f>
        <v>2142857.14285714</v>
      </c>
    </row>
    <row r="96" customFormat="false" ht="12.75" hidden="false" customHeight="false" outlineLevel="0" collapsed="false">
      <c r="A96" s="1" t="n">
        <f aca="false">+A12</f>
        <v>60</v>
      </c>
      <c r="B96" s="1" t="n">
        <f aca="false">+M12</f>
        <v>3</v>
      </c>
      <c r="C96" s="1" t="n">
        <f aca="false">+N12</f>
        <v>30</v>
      </c>
      <c r="D96" s="1" t="n">
        <f aca="false">+O12</f>
        <v>13.8</v>
      </c>
      <c r="H96" s="15"/>
      <c r="K96" s="1" t="n">
        <f aca="false">+K12</f>
        <v>60</v>
      </c>
      <c r="L96" s="15" t="n">
        <f aca="false">+R12</f>
        <v>2173913.04347826</v>
      </c>
    </row>
    <row r="97" customFormat="false" ht="12.75" hidden="false" customHeight="false" outlineLevel="0" collapsed="false">
      <c r="A97" s="1" t="n">
        <f aca="false">+A13</f>
        <v>70</v>
      </c>
      <c r="B97" s="1" t="n">
        <f aca="false">+M13</f>
        <v>3</v>
      </c>
      <c r="C97" s="1" t="n">
        <f aca="false">+N13</f>
        <v>38.5</v>
      </c>
      <c r="D97" s="1" t="n">
        <f aca="false">+O13</f>
        <v>13.65</v>
      </c>
      <c r="H97" s="15"/>
      <c r="K97" s="1" t="n">
        <f aca="false">+K13</f>
        <v>70</v>
      </c>
      <c r="L97" s="15" t="n">
        <f aca="false">+R13</f>
        <v>2197802.1978022</v>
      </c>
    </row>
    <row r="98" customFormat="false" ht="12.75" hidden="false" customHeight="false" outlineLevel="0" collapsed="false">
      <c r="A98" s="1" t="n">
        <f aca="false">+A14</f>
        <v>80</v>
      </c>
      <c r="B98" s="1" t="n">
        <f aca="false">+M14</f>
        <v>3</v>
      </c>
      <c r="C98" s="1" t="n">
        <f aca="false">+N14</f>
        <v>55</v>
      </c>
      <c r="D98" s="1" t="n">
        <f aca="false">+O14</f>
        <v>13.4</v>
      </c>
      <c r="H98" s="15"/>
      <c r="K98" s="1" t="n">
        <f aca="false">+K14</f>
        <v>80</v>
      </c>
      <c r="L98" s="15" t="n">
        <f aca="false">+R14</f>
        <v>2238805.97014925</v>
      </c>
    </row>
    <row r="99" customFormat="false" ht="12.75" hidden="false" customHeight="false" outlineLevel="0" collapsed="false">
      <c r="A99" s="1" t="n">
        <f aca="false">+A15</f>
        <v>90</v>
      </c>
      <c r="B99" s="1" t="n">
        <f aca="false">+M15</f>
        <v>3</v>
      </c>
      <c r="C99" s="1" t="n">
        <f aca="false">+N15</f>
        <v>105</v>
      </c>
      <c r="D99" s="1" t="n">
        <f aca="false">+O15</f>
        <v>13.2</v>
      </c>
      <c r="H99" s="15"/>
      <c r="K99" s="1" t="n">
        <f aca="false">+K15</f>
        <v>90</v>
      </c>
      <c r="L99" s="15" t="n">
        <f aca="false">+R15</f>
        <v>2272727.27272727</v>
      </c>
    </row>
    <row r="100" customFormat="false" ht="12.75" hidden="false" customHeight="false" outlineLevel="0" collapsed="false">
      <c r="L100" s="15"/>
    </row>
    <row r="101" customFormat="false" ht="12.75" hidden="false" customHeight="false" outlineLevel="0" collapsed="false">
      <c r="A101" s="1" t="s">
        <v>18</v>
      </c>
      <c r="B101" s="1" t="s">
        <v>18</v>
      </c>
      <c r="C101" s="1" t="s">
        <v>18</v>
      </c>
      <c r="D101" s="1" t="s">
        <v>18</v>
      </c>
      <c r="L101" s="15"/>
    </row>
    <row r="102" customFormat="false" ht="12.75" hidden="false" customHeight="false" outlineLevel="0" collapsed="false">
      <c r="A102" s="1" t="str">
        <f aca="false">+A17</f>
        <v>Debt</v>
      </c>
      <c r="B102" s="1" t="str">
        <f aca="false">+C17</f>
        <v>Kd</v>
      </c>
      <c r="C102" s="1" t="str">
        <f aca="false">+D17</f>
        <v>Ke</v>
      </c>
      <c r="D102" s="1" t="str">
        <f aca="false">+E17</f>
        <v>WACC</v>
      </c>
      <c r="K102" s="1" t="str">
        <f aca="false">+K17</f>
        <v>Debt</v>
      </c>
      <c r="L102" s="15" t="s">
        <v>17</v>
      </c>
    </row>
    <row r="103" customFormat="false" ht="12.75" hidden="false" customHeight="false" outlineLevel="0" collapsed="false">
      <c r="A103" s="1" t="n">
        <f aca="false">+A18</f>
        <v>0</v>
      </c>
      <c r="B103" s="1" t="n">
        <f aca="false">+M18</f>
        <v>3</v>
      </c>
      <c r="C103" s="1" t="n">
        <f aca="false">+N18</f>
        <v>15</v>
      </c>
      <c r="D103" s="1" t="n">
        <f aca="false">+O18</f>
        <v>15</v>
      </c>
      <c r="H103" s="15"/>
      <c r="K103" s="1" t="n">
        <f aca="false">+K18</f>
        <v>0</v>
      </c>
      <c r="L103" s="15" t="n">
        <f aca="false">+R18</f>
        <v>2000000</v>
      </c>
    </row>
    <row r="104" customFormat="false" ht="12.75" hidden="false" customHeight="false" outlineLevel="0" collapsed="false">
      <c r="A104" s="1" t="n">
        <f aca="false">+A19</f>
        <v>10</v>
      </c>
      <c r="B104" s="1" t="n">
        <f aca="false">+M19</f>
        <v>3</v>
      </c>
      <c r="C104" s="1" t="n">
        <f aca="false">+N19</f>
        <v>16.2</v>
      </c>
      <c r="D104" s="1" t="n">
        <f aca="false">+O19</f>
        <v>14.88</v>
      </c>
      <c r="H104" s="15"/>
      <c r="K104" s="1" t="n">
        <f aca="false">+K19</f>
        <v>10</v>
      </c>
      <c r="L104" s="15" t="n">
        <f aca="false">+R19</f>
        <v>2016129.03225806</v>
      </c>
    </row>
    <row r="105" customFormat="false" ht="12.75" hidden="false" customHeight="false" outlineLevel="0" collapsed="false">
      <c r="A105" s="1" t="n">
        <f aca="false">+A20</f>
        <v>20</v>
      </c>
      <c r="B105" s="1" t="n">
        <f aca="false">+M20</f>
        <v>3</v>
      </c>
      <c r="C105" s="1" t="n">
        <f aca="false">+N20</f>
        <v>17.5</v>
      </c>
      <c r="D105" s="1" t="n">
        <f aca="false">+O20</f>
        <v>14.6</v>
      </c>
      <c r="H105" s="15"/>
      <c r="K105" s="1" t="n">
        <f aca="false">+K20</f>
        <v>20</v>
      </c>
      <c r="L105" s="15" t="n">
        <f aca="false">+R20</f>
        <v>2054794.52054795</v>
      </c>
    </row>
    <row r="106" customFormat="false" ht="12.75" hidden="false" customHeight="false" outlineLevel="0" collapsed="false">
      <c r="A106" s="1" t="n">
        <f aca="false">+A21</f>
        <v>30</v>
      </c>
      <c r="B106" s="1" t="n">
        <f aca="false">+M21</f>
        <v>3</v>
      </c>
      <c r="C106" s="1" t="n">
        <f aca="false">+N21</f>
        <v>19.3</v>
      </c>
      <c r="D106" s="1" t="n">
        <f aca="false">+O21</f>
        <v>14.41</v>
      </c>
      <c r="H106" s="15"/>
      <c r="K106" s="1" t="n">
        <f aca="false">+K21</f>
        <v>30</v>
      </c>
      <c r="L106" s="15" t="n">
        <f aca="false">+R21</f>
        <v>2081887.57807078</v>
      </c>
    </row>
    <row r="107" customFormat="false" ht="12.75" hidden="false" customHeight="false" outlineLevel="0" collapsed="false">
      <c r="A107" s="1" t="n">
        <f aca="false">+A22</f>
        <v>40</v>
      </c>
      <c r="B107" s="1" t="n">
        <f aca="false">+M22</f>
        <v>3</v>
      </c>
      <c r="C107" s="1" t="n">
        <f aca="false">+N22</f>
        <v>21.7</v>
      </c>
      <c r="D107" s="1" t="n">
        <f aca="false">+O22</f>
        <v>14.22</v>
      </c>
      <c r="H107" s="15"/>
      <c r="K107" s="1" t="n">
        <f aca="false">+K22</f>
        <v>40</v>
      </c>
      <c r="L107" s="15" t="n">
        <f aca="false">+R22</f>
        <v>2109704.64135021</v>
      </c>
    </row>
    <row r="108" customFormat="false" ht="12.75" hidden="false" customHeight="false" outlineLevel="0" collapsed="false">
      <c r="A108" s="1" t="n">
        <f aca="false">+A23</f>
        <v>50</v>
      </c>
      <c r="B108" s="1" t="n">
        <f aca="false">+M23</f>
        <v>3</v>
      </c>
      <c r="C108" s="1" t="n">
        <f aca="false">+N23</f>
        <v>25</v>
      </c>
      <c r="D108" s="1" t="n">
        <f aca="false">+O23</f>
        <v>14</v>
      </c>
      <c r="H108" s="15"/>
      <c r="K108" s="1" t="n">
        <f aca="false">+K23</f>
        <v>50</v>
      </c>
      <c r="L108" s="15" t="n">
        <f aca="false">+R23</f>
        <v>2142857.14285714</v>
      </c>
    </row>
    <row r="109" customFormat="false" ht="12.75" hidden="false" customHeight="false" outlineLevel="0" collapsed="false">
      <c r="A109" s="1" t="n">
        <f aca="false">+A24</f>
        <v>60</v>
      </c>
      <c r="B109" s="1" t="n">
        <f aca="false">+M24</f>
        <v>3.6</v>
      </c>
      <c r="C109" s="1" t="n">
        <f aca="false">+N24</f>
        <v>30.5</v>
      </c>
      <c r="D109" s="1" t="n">
        <f aca="false">+O24</f>
        <v>14.36</v>
      </c>
      <c r="H109" s="15"/>
      <c r="K109" s="1" t="n">
        <f aca="false">+K24</f>
        <v>60</v>
      </c>
      <c r="L109" s="15" t="n">
        <f aca="false">+R24</f>
        <v>2089136.4902507</v>
      </c>
    </row>
    <row r="110" customFormat="false" ht="12.75" hidden="false" customHeight="false" outlineLevel="0" collapsed="false">
      <c r="A110" s="1" t="n">
        <f aca="false">+A25</f>
        <v>70</v>
      </c>
      <c r="B110" s="1" t="n">
        <f aca="false">+M25</f>
        <v>4.2</v>
      </c>
      <c r="C110" s="1" t="n">
        <f aca="false">+N25</f>
        <v>39.4</v>
      </c>
      <c r="D110" s="1" t="n">
        <f aca="false">+O25</f>
        <v>14.76</v>
      </c>
      <c r="H110" s="15"/>
      <c r="K110" s="1" t="n">
        <f aca="false">+K25</f>
        <v>70</v>
      </c>
      <c r="L110" s="15" t="n">
        <f aca="false">+R25</f>
        <v>2032520.32520325</v>
      </c>
    </row>
    <row r="111" customFormat="false" ht="12.75" hidden="false" customHeight="false" outlineLevel="0" collapsed="false">
      <c r="A111" s="1" t="n">
        <f aca="false">+A26</f>
        <v>80</v>
      </c>
      <c r="B111" s="1" t="n">
        <f aca="false">+M26</f>
        <v>4.8</v>
      </c>
      <c r="C111" s="1" t="n">
        <f aca="false">+N26</f>
        <v>57</v>
      </c>
      <c r="D111" s="1" t="n">
        <f aca="false">+O26</f>
        <v>15.24</v>
      </c>
      <c r="H111" s="15"/>
      <c r="K111" s="1" t="n">
        <f aca="false">+K26</f>
        <v>80</v>
      </c>
      <c r="L111" s="15" t="n">
        <f aca="false">+R26</f>
        <v>1968503.93700787</v>
      </c>
    </row>
    <row r="112" customFormat="false" ht="12.75" hidden="false" customHeight="false" outlineLevel="0" collapsed="false">
      <c r="A112" s="1" t="n">
        <f aca="false">+A27</f>
        <v>90</v>
      </c>
      <c r="B112" s="1" t="n">
        <f aca="false">+M27</f>
        <v>5.4</v>
      </c>
      <c r="C112" s="1" t="n">
        <f aca="false">+N27</f>
        <v>105</v>
      </c>
      <c r="D112" s="1" t="n">
        <f aca="false">+O27</f>
        <v>15.36</v>
      </c>
      <c r="H112" s="15"/>
      <c r="K112" s="1" t="n">
        <f aca="false">+K27</f>
        <v>90</v>
      </c>
      <c r="L112" s="15" t="n">
        <f aca="false">+R27</f>
        <v>1953125</v>
      </c>
    </row>
    <row r="113" customFormat="false" ht="12.75" hidden="false" customHeight="false" outlineLevel="0" collapsed="false">
      <c r="L113" s="15"/>
    </row>
    <row r="114" customFormat="false" ht="12.75" hidden="false" customHeight="false" outlineLevel="0" collapsed="false">
      <c r="L114" s="15"/>
    </row>
    <row r="115" customFormat="false" ht="12.75" hidden="false" customHeight="false" outlineLevel="0" collapsed="false">
      <c r="B115" s="20" t="s">
        <v>19</v>
      </c>
      <c r="J115" s="20" t="s">
        <v>20</v>
      </c>
      <c r="L115" s="15"/>
    </row>
    <row r="145" customFormat="false" ht="12.75" hidden="false" customHeight="false" outlineLevel="0" collapsed="false">
      <c r="B145" s="20" t="s">
        <v>21</v>
      </c>
      <c r="J145" s="20" t="s">
        <v>22</v>
      </c>
    </row>
    <row r="150" customFormat="false" ht="12.75" hidden="false" customHeight="false" outlineLevel="0" collapsed="false">
      <c r="L150" s="15"/>
    </row>
    <row r="151" customFormat="false" ht="12.75" hidden="false" customHeight="false" outlineLevel="0" collapsed="false">
      <c r="L151" s="15"/>
    </row>
    <row r="152" customFormat="false" ht="12.75" hidden="false" customHeight="false" outlineLevel="0" collapsed="false">
      <c r="L15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9:21:52Z</dcterms:created>
  <dc:creator>mnsrf</dc:creator>
  <dc:description/>
  <dc:language>en-US</dc:language>
  <cp:lastModifiedBy>mnsrf</cp:lastModifiedBy>
  <cp:lastPrinted>2001-09-05T10:13:19Z</cp:lastPrinted>
  <dcterms:modified xsi:type="dcterms:W3CDTF">2009-03-04T11:11:30Z</dcterms:modified>
  <cp:revision>0</cp:revision>
  <dc:subject/>
  <dc:title/>
</cp:coreProperties>
</file>